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A$1:$S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15">
  <si>
    <t xml:space="preserve">DIRECCION GENERAL DEL CATASTRO NACIONAL
Año del Fomento de las Exportaciones
Compensacion al Personal de Empleados Fijos
correspondiente al mes de julio 2018
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ILE ALTAGRACIA CRUCETA ABBOTT</t>
  </si>
  <si>
    <t xml:space="preserve">DEPTO. ADMINISTRATIVO FINANCIERO</t>
  </si>
  <si>
    <t xml:space="preserve">ANALISTA FINANCIERO</t>
  </si>
  <si>
    <t xml:space="preserve">FIJO</t>
  </si>
  <si>
    <t xml:space="preserve">AFRICA GERTRUDIS GARCIA HENRIQUEZ</t>
  </si>
  <si>
    <t xml:space="preserve">DELEGACION REGION NORTE</t>
  </si>
  <si>
    <t xml:space="preserve">CONSERJE</t>
  </si>
  <si>
    <t xml:space="preserve">ESTATUTO SIMPLIFICADO</t>
  </si>
  <si>
    <t xml:space="preserve">AGUSTIN FELIZ CUEBA</t>
  </si>
  <si>
    <t xml:space="preserve">AUXILIAR DE CONTABILIDAD</t>
  </si>
  <si>
    <t xml:space="preserve">ALBERTO BAEZ FRANCO</t>
  </si>
  <si>
    <t xml:space="preserve">DELEGACION REGION SUR</t>
  </si>
  <si>
    <t xml:space="preserve">CHOFER</t>
  </si>
  <si>
    <t xml:space="preserve">ALEJA MARTE</t>
  </si>
  <si>
    <t xml:space="preserve">DEPTO.  DE  VALORACION</t>
  </si>
  <si>
    <t xml:space="preserve">AUX. TASADOR</t>
  </si>
  <si>
    <t xml:space="preserve">ALEJANDRO MENDEZ SEVERINO</t>
  </si>
  <si>
    <t xml:space="preserve">DEPTO. DE VALORACION</t>
  </si>
  <si>
    <t xml:space="preserve">INSPECTOR(A) CATASTRAL</t>
  </si>
  <si>
    <t xml:space="preserve">ALEXANDRA DEL MONTE</t>
  </si>
  <si>
    <t xml:space="preserve">DIVISION DE CARTOGRAFIA</t>
  </si>
  <si>
    <t xml:space="preserve">AUXILIAR DE CARTOGRAFIA</t>
  </si>
  <si>
    <t xml:space="preserve">DE CARRERA</t>
  </si>
  <si>
    <t xml:space="preserve">ALEXANDRA GARCIA DE LA CRUZ </t>
  </si>
  <si>
    <t xml:space="preserve">DEPTO. DE TEC. DE LA INF. Y COM </t>
  </si>
  <si>
    <t xml:space="preserve">AUXILIAR ADMINISTRATIVO (A)</t>
  </si>
  <si>
    <t xml:space="preserve">ALFREDINA ALONZO BALBUENA</t>
  </si>
  <si>
    <t xml:space="preserve">TASADOR</t>
  </si>
  <si>
    <t xml:space="preserve">ALTAGRACIA DIAZ SEVERINO</t>
  </si>
  <si>
    <t xml:space="preserve">SECCION DE CAJA</t>
  </si>
  <si>
    <t xml:space="preserve">CAJERO (A)</t>
  </si>
  <si>
    <t xml:space="preserve">ALTAGRACIA MARIA CURI FELIZ</t>
  </si>
  <si>
    <t xml:space="preserve">DEPTO. JURIDICO</t>
  </si>
  <si>
    <t xml:space="preserve">SECRETARIA</t>
  </si>
  <si>
    <t xml:space="preserve">ALTAGRACIA SOFIA ABREU RODRIGUEZ</t>
  </si>
  <si>
    <t xml:space="preserve">DEPTO. DE CONSERVACION CATASTRAL</t>
  </si>
  <si>
    <t xml:space="preserve">TECNICO DE DOCUMENTACION</t>
  </si>
  <si>
    <t xml:space="preserve">ANA JOAQUINA MORA RODRIGUEZ</t>
  </si>
  <si>
    <t xml:space="preserve">ENC. DPTO. JURIDICO</t>
  </si>
  <si>
    <t xml:space="preserve">ANA MERCEDES GARCIA CRUZ</t>
  </si>
  <si>
    <t xml:space="preserve">DEPTO. DE COMUNICACIONES</t>
  </si>
  <si>
    <t xml:space="preserve">RECEPCIONISTA</t>
  </si>
  <si>
    <t xml:space="preserve">ANA RITA FERNANDEZ</t>
  </si>
  <si>
    <t xml:space="preserve">INSPECTOR (A) CATASTRAL</t>
  </si>
  <si>
    <t xml:space="preserve">ANA CRUZ  JAQUELINE  LUZON</t>
  </si>
  <si>
    <t xml:space="preserve">ANATALIA ENCARNACION MONTERO</t>
  </si>
  <si>
    <t xml:space="preserve">ANDREA GALVEZ POLANCO</t>
  </si>
  <si>
    <t xml:space="preserve">DELEGACION REGIONA NORTE</t>
  </si>
  <si>
    <t xml:space="preserve">AUXILIAR ADMINISTRATIVO I</t>
  </si>
  <si>
    <t xml:space="preserve">ANDRES A. BRITO GERMOSEN</t>
  </si>
  <si>
    <t xml:space="preserve">DIVISION DE CORRESPONDENCIA</t>
  </si>
  <si>
    <t xml:space="preserve">MENSAJERO EXTERNO</t>
  </si>
  <si>
    <t xml:space="preserve">ANDRES GOMEZ PEGUERO</t>
  </si>
  <si>
    <t xml:space="preserve">ANGEL ANTONIO VASQUEZ MESA</t>
  </si>
  <si>
    <t xml:space="preserve">SECCION DE TRANSPORTACION</t>
  </si>
  <si>
    <t xml:space="preserve">ANGELA AMADA DIAZ PANIAGUA</t>
  </si>
  <si>
    <t xml:space="preserve">DEPTO. DE  VALORACION</t>
  </si>
  <si>
    <t xml:space="preserve">TASADORA</t>
  </si>
  <si>
    <t xml:space="preserve">ANGELICA M. REYES PEÑA</t>
  </si>
  <si>
    <t xml:space="preserve">DEPTO. CONSERVACION CATASTRAL</t>
  </si>
  <si>
    <t xml:space="preserve">ARCHIVISTA</t>
  </si>
  <si>
    <t xml:space="preserve">ANIBAL GOMEZ MENDEZ</t>
  </si>
  <si>
    <t xml:space="preserve">DEPTO. VALORACION</t>
  </si>
  <si>
    <t xml:space="preserve">AUXILIAR DE TASACION</t>
  </si>
  <si>
    <t xml:space="preserve">ANNY ESMILDA BAEZ</t>
  </si>
  <si>
    <t xml:space="preserve">AUX. ADMINISTRATIVO I</t>
  </si>
  <si>
    <t xml:space="preserve">ANNY REYES RAMIREZ</t>
  </si>
  <si>
    <t xml:space="preserve">DEPTO. PLAN. Y DESARROLLO</t>
  </si>
  <si>
    <t xml:space="preserve">ENC. DEPTO. PLANIFICACION Y DESARROLLO</t>
  </si>
  <si>
    <t xml:space="preserve">ANNYELO FELIX OVALLES MIESES</t>
  </si>
  <si>
    <t xml:space="preserve">DIVISION DE SERVICIOS GENERALES</t>
  </si>
  <si>
    <t xml:space="preserve">ELECTRICISTA Y MANTENIMIENTO</t>
  </si>
  <si>
    <t xml:space="preserve">ANTONIA ROMERO PEREZ</t>
  </si>
  <si>
    <t xml:space="preserve">ANTONIA VIDAL SORIANO</t>
  </si>
  <si>
    <t xml:space="preserve">ENC. DIV.  DE CARTOGRAFIA</t>
  </si>
  <si>
    <t xml:space="preserve">ANYELY YUDELKA GONZALES</t>
  </si>
  <si>
    <t xml:space="preserve">DIVISION FINANCIERA</t>
  </si>
  <si>
    <t xml:space="preserve">ANYOLINA ELIZABETH DURAN DOMIGUEZ</t>
  </si>
  <si>
    <t xml:space="preserve">ARIEL CORNIEL CUBILETE</t>
  </si>
  <si>
    <t xml:space="preserve">ARMANDO ANDRES CORNIEL ROSA</t>
  </si>
  <si>
    <t xml:space="preserve">CAMARERO</t>
  </si>
  <si>
    <t xml:space="preserve">AURELIA JOSEFINA GONZALEZ ROSARIO</t>
  </si>
  <si>
    <t xml:space="preserve">ANALISTA DE PESUPUESTO</t>
  </si>
  <si>
    <t xml:space="preserve">BALTAZAR ANTONIO DE LA CRUZ GARAVITO</t>
  </si>
  <si>
    <t xml:space="preserve">AUXILIAR DE MANTENIMIENTO</t>
  </si>
  <si>
    <t xml:space="preserve">BEATA MARIA DE JESUS SANTOS</t>
  </si>
  <si>
    <t xml:space="preserve">BETTY MARISOL BRAVO MONTAS </t>
  </si>
  <si>
    <t xml:space="preserve">BLANCA MARISOL LOPEZ MEJIA</t>
  </si>
  <si>
    <t xml:space="preserve">AUXILIAR ADM. I</t>
  </si>
  <si>
    <t xml:space="preserve">BOLIVAR OTAÑO QUEVEDO</t>
  </si>
  <si>
    <t xml:space="preserve">SECCION DE ALMACEN Y SUMINISTRO</t>
  </si>
  <si>
    <t xml:space="preserve">AUX. DE  ALMACEN Y SUMINISTRO</t>
  </si>
  <si>
    <t xml:space="preserve">BRAULIO JOSE YOVANNI CRUZ LOPEZ</t>
  </si>
  <si>
    <t xml:space="preserve">BRUNILDA JOSEFINA BICHARA GONZALEZ</t>
  </si>
  <si>
    <t xml:space="preserve">DEPTO. ADM. Y FINANCIERO</t>
  </si>
  <si>
    <t xml:space="preserve">ANALISTA DE PRESUPUESTO</t>
  </si>
  <si>
    <t xml:space="preserve">BUENAVENTURA OZUNA</t>
  </si>
  <si>
    <t xml:space="preserve">CARLOS A. ACOSTA DECHAMPS</t>
  </si>
  <si>
    <t xml:space="preserve">DIRECCION GENERAL</t>
  </si>
  <si>
    <t xml:space="preserve">ABOGADO</t>
  </si>
  <si>
    <t xml:space="preserve">CARLOS DE LA ROSA RIVERA</t>
  </si>
  <si>
    <t xml:space="preserve">CARLOS MANUEL CARMONA MATEO</t>
  </si>
  <si>
    <t xml:space="preserve">SUBDIRECTOR GENERAL</t>
  </si>
  <si>
    <t xml:space="preserve">DE LIBRE NOMBRAMIENTO</t>
  </si>
  <si>
    <t xml:space="preserve">CARLOS MANUEL GONZALEZ DIAZ</t>
  </si>
  <si>
    <t xml:space="preserve">CARLOS REYES</t>
  </si>
  <si>
    <t xml:space="preserve">CARMEN ISABEL OLIVERO JIMENEZ</t>
  </si>
  <si>
    <t xml:space="preserve">CASTIA MONICA OLAVERRIA SANTANA</t>
  </si>
  <si>
    <t xml:space="preserve">CATALINA CUEVAS </t>
  </si>
  <si>
    <t xml:space="preserve">CATALINO SOLIS BOCIO</t>
  </si>
  <si>
    <t xml:space="preserve">DEPTO. DE TEC. DE LA INF. Y COM</t>
  </si>
  <si>
    <t xml:space="preserve">TEC. DE REDES Y COMUNICACIÓN</t>
  </si>
  <si>
    <t xml:space="preserve">CELESTE MEDINA LOPEZ DE RODRIGUEZ</t>
  </si>
  <si>
    <t xml:space="preserve">CHRISTIAN FRANCISCO COTES JORGE</t>
  </si>
  <si>
    <t xml:space="preserve">ANALISTA GESTION DE CALIDAD</t>
  </si>
  <si>
    <t xml:space="preserve">CINDY RAFELINA CARRERA MOYA</t>
  </si>
  <si>
    <t xml:space="preserve">ENC. DEPTO. VALORACION</t>
  </si>
  <si>
    <t xml:space="preserve">CLAUDIO SILVER PEÑA PEÑA</t>
  </si>
  <si>
    <t xml:space="preserve">DIRECTOR </t>
  </si>
  <si>
    <t xml:space="preserve">CRISTHIAN PEÑA MATOS</t>
  </si>
  <si>
    <t xml:space="preserve">CRISTINA M. ROSARIO CASTILLO</t>
  </si>
  <si>
    <t xml:space="preserve">MENSAJERA INTERNA</t>
  </si>
  <si>
    <t xml:space="preserve">DAIDA FREDESVINDA BAUTISTA MATEO</t>
  </si>
  <si>
    <t xml:space="preserve">ABOGADA</t>
  </si>
  <si>
    <t xml:space="preserve">DAISY M. PERALTA C.</t>
  </si>
  <si>
    <t xml:space="preserve">AUXILIAR TASADOR</t>
  </si>
  <si>
    <t xml:space="preserve">DAMARYS PEREZ JAQUEZ</t>
  </si>
  <si>
    <t xml:space="preserve">DAMASO JOSE URBAEZ FELIZ</t>
  </si>
  <si>
    <t xml:space="preserve">DARIO ROSARIO CRUZ</t>
  </si>
  <si>
    <t xml:space="preserve">DELEGACION NORDESTE</t>
  </si>
  <si>
    <t xml:space="preserve">DELFIS MISAEL AYBAR SANTANA</t>
  </si>
  <si>
    <t xml:space="preserve">INSPECTOR CATASTRAL</t>
  </si>
  <si>
    <t xml:space="preserve">DIANA C. PEÑA CUAVAS</t>
  </si>
  <si>
    <t xml:space="preserve">SECCION DE COMPRAS</t>
  </si>
  <si>
    <t xml:space="preserve">DIANA CAROLINA FERRERAS DOMINGUEZ</t>
  </si>
  <si>
    <t xml:space="preserve">SECCION DE NOMINAS</t>
  </si>
  <si>
    <t xml:space="preserve">DILIA MARIANNY ENCARNACION NUÑEZ</t>
  </si>
  <si>
    <t xml:space="preserve">DEPTO. DE REC. HUMANOS</t>
  </si>
  <si>
    <t xml:space="preserve">ANALISTA DE RECURSOS HUMANOS</t>
  </si>
  <si>
    <t xml:space="preserve">DIOMARYS ANTONIA CHALAS TEJEDA</t>
  </si>
  <si>
    <t xml:space="preserve">DEPTO.  DE VALORACION</t>
  </si>
  <si>
    <t xml:space="preserve">DIOMEDES ALTAGRACIA MELO SUERO</t>
  </si>
  <si>
    <t xml:space="preserve">DOMINGA PEGUERO CASTILLO</t>
  </si>
  <si>
    <t xml:space="preserve">AUX.  DE RELACIONES PUBLICAS</t>
  </si>
  <si>
    <t xml:space="preserve">DOMINGO CABRERA ENCARNACION</t>
  </si>
  <si>
    <t xml:space="preserve">DOMINGO MARCELINO MARTE PERALTA</t>
  </si>
  <si>
    <t xml:space="preserve">DOMINGO MORENO MATEO</t>
  </si>
  <si>
    <t xml:space="preserve">LAVADOR DE VEHICULOS</t>
  </si>
  <si>
    <t xml:space="preserve">EDDY MIGUEL GARCIA</t>
  </si>
  <si>
    <t xml:space="preserve">EDDY WILLIAM GOMEZ GUZMAN</t>
  </si>
  <si>
    <t xml:space="preserve">ELAINE J. PEÑA  PEÑA</t>
  </si>
  <si>
    <t xml:space="preserve">DIVISION SERVICIOS GENERALES</t>
  </si>
  <si>
    <t xml:space="preserve">ELIDA HERNANDEZ GONZALEZ</t>
  </si>
  <si>
    <t xml:space="preserve">ABOGADO (A)</t>
  </si>
  <si>
    <t xml:space="preserve">ELIDIA M. BUENO DIAZ</t>
  </si>
  <si>
    <t xml:space="preserve">ELIZABETH GARCIA DIPITON</t>
  </si>
  <si>
    <t xml:space="preserve">ELIZABETH RICART FROMETA</t>
  </si>
  <si>
    <t xml:space="preserve">TECNICO DE COMPRAS</t>
  </si>
  <si>
    <t xml:space="preserve">ELIZABETH ZORRILLA CASTILLO</t>
  </si>
  <si>
    <t xml:space="preserve">ELOISA ESTEVEZ MINAYA</t>
  </si>
  <si>
    <t xml:space="preserve">ELOISA RAMIREZ  RAMIREZ</t>
  </si>
  <si>
    <t xml:space="preserve">ELPIDIO RAMIREZ MANZANILLO</t>
  </si>
  <si>
    <t xml:space="preserve">DEPARTAMENTO DE VALORACION</t>
  </si>
  <si>
    <t xml:space="preserve">ELSA MARGARITA FRANCO VELEZ</t>
  </si>
  <si>
    <t xml:space="preserve">ELY ISABEL RUBIO PEREZ </t>
  </si>
  <si>
    <t xml:space="preserve">DIVISION CARTOGRAFIA</t>
  </si>
  <si>
    <t xml:space="preserve">ENMANUEL MORALES DE JESUS</t>
  </si>
  <si>
    <t xml:space="preserve">ERIC ENMANUEL DIAZ DE LOS SANTOS</t>
  </si>
  <si>
    <t xml:space="preserve">SOPORTE TECNICO</t>
  </si>
  <si>
    <t xml:space="preserve">ERIKA ELIZABETH ESPINAL GUZMAN</t>
  </si>
  <si>
    <t xml:space="preserve">PROGRAMADOR</t>
  </si>
  <si>
    <t xml:space="preserve">ERIKSON R. PINALES </t>
  </si>
  <si>
    <t xml:space="preserve">ESTANISLAO DE LA ROSA NOYOLA</t>
  </si>
  <si>
    <t xml:space="preserve">EVELIAN YAQUIRA PEÑA</t>
  </si>
  <si>
    <t xml:space="preserve">AUXILIAR DE DOCUMENTACION</t>
  </si>
  <si>
    <t xml:space="preserve">EVELYN ROCIO JORGE CORPORAN</t>
  </si>
  <si>
    <t xml:space="preserve">FELIBERTO DE JESUS CRUZ</t>
  </si>
  <si>
    <t xml:space="preserve">FELIPE AQUILES CIPRIAN MIRANDA</t>
  </si>
  <si>
    <t xml:space="preserve">ANALISTA DE GESTION DE CALIDAD</t>
  </si>
  <si>
    <t xml:space="preserve">FELIX PADILLA</t>
  </si>
  <si>
    <t xml:space="preserve">DEIVISION SERVICIOS GENERALES</t>
  </si>
  <si>
    <t xml:space="preserve">PLOMERO</t>
  </si>
  <si>
    <t xml:space="preserve">FELIX RAFAEL CASTILLO COSTE</t>
  </si>
  <si>
    <t xml:space="preserve">DELEGACION NORTE</t>
  </si>
  <si>
    <t xml:space="preserve">FERNANDO GONZALEZ SANCHEZ</t>
  </si>
  <si>
    <t xml:space="preserve">DEPTO. ADMINISTRATIVO Y FINANCIERO</t>
  </si>
  <si>
    <t xml:space="preserve">ENC. DEPTO. ADM.. Y FINANCIERO.</t>
  </si>
  <si>
    <t xml:space="preserve">FIDEL RODRIGUEZ PEREZ</t>
  </si>
  <si>
    <t xml:space="preserve">REVISOR CATASTRAL</t>
  </si>
  <si>
    <t xml:space="preserve">FRANCIA FRIAS</t>
  </si>
  <si>
    <t xml:space="preserve">SECCION DE ALMACENY SUMINISTRO</t>
  </si>
  <si>
    <t xml:space="preserve">AUXILIAR DE ALMACEN Y SUMINISTRO</t>
  </si>
  <si>
    <t xml:space="preserve">FRANCIS ALBERTO FERMIN ALMONTE</t>
  </si>
  <si>
    <t xml:space="preserve">FRANCIS DANIEL RODRIGUEZ JAIME</t>
  </si>
  <si>
    <t xml:space="preserve">SOPORTE A USUARIOS I</t>
  </si>
  <si>
    <t xml:space="preserve">FRANCISCA HERNANDEZ DE SANCHEZ</t>
  </si>
  <si>
    <t xml:space="preserve">FRANCISCA MERCEDES PRESINAL MARTINEZ</t>
  </si>
  <si>
    <t xml:space="preserve">FRANCISCA MONTILLA DE LOS SANTOS</t>
  </si>
  <si>
    <t xml:space="preserve">INSPECTORA CATASTRAL</t>
  </si>
  <si>
    <t xml:space="preserve">FRANCISCA TRINIDAD MEDRANO REGALADO</t>
  </si>
  <si>
    <t xml:space="preserve">DEPTO. DE COORDINACION REGIONAL</t>
  </si>
  <si>
    <t xml:space="preserve">FRANCISCO A. PEREZ CUEVAS</t>
  </si>
  <si>
    <t xml:space="preserve">FRANCISCO ALBERTO BENCOSME  DOMINGUEZ</t>
  </si>
  <si>
    <t xml:space="preserve">SUBDIRECTOR </t>
  </si>
  <si>
    <t xml:space="preserve">FRANCISCO GOMEZ DURAN</t>
  </si>
  <si>
    <t xml:space="preserve">DEPTO. DE FORMACION DE CATASTRO</t>
  </si>
  <si>
    <t xml:space="preserve">REVISOR FORMACION CAT.</t>
  </si>
  <si>
    <t xml:space="preserve">FRANCISCO RUDECINDO</t>
  </si>
  <si>
    <t xml:space="preserve">FRANK FELIX PUENTE CASTILLO</t>
  </si>
  <si>
    <t xml:space="preserve">ASISTENTE RELACIONES PUBLICAS</t>
  </si>
  <si>
    <t xml:space="preserve">FRANKLING LEONARDO DISLA GUERRA</t>
  </si>
  <si>
    <t xml:space="preserve">FREDDY ALBERTO DE LA ROSA RAMIREZ</t>
  </si>
  <si>
    <t xml:space="preserve">GABRIEL NUÑEZ ALVAREZ</t>
  </si>
  <si>
    <t xml:space="preserve">ADMINISTRADOR (A)</t>
  </si>
  <si>
    <t xml:space="preserve">GILBERTO ANTONIO BISONO REYES</t>
  </si>
  <si>
    <t xml:space="preserve">GLENNY NUÑEZ RODRIGUEZ</t>
  </si>
  <si>
    <t xml:space="preserve">TECNICO</t>
  </si>
  <si>
    <t xml:space="preserve">HAYDELISA MARLENIS BATISTA APONTE</t>
  </si>
  <si>
    <t xml:space="preserve">HECTOR HENRY MONTERO TORRES</t>
  </si>
  <si>
    <t xml:space="preserve">HECTOR JOSE CASTELLANOS ALMONTE</t>
  </si>
  <si>
    <t xml:space="preserve">HECTOR PINALES</t>
  </si>
  <si>
    <t xml:space="preserve">HUMBERTO GUERRERO ROSARIO</t>
  </si>
  <si>
    <t xml:space="preserve">ANALISTA DE PLANIFICACION</t>
  </si>
  <si>
    <t xml:space="preserve">ILUMINADA SANCHEZ CUEVAS</t>
  </si>
  <si>
    <t xml:space="preserve">INES DE LA ROSA FIGUEROA</t>
  </si>
  <si>
    <t xml:space="preserve">DIRECCION TECNICA</t>
  </si>
  <si>
    <t xml:space="preserve">SUBDIRECTORA GENERAL</t>
  </si>
  <si>
    <t xml:space="preserve">INGRIDS ALTAGRACIA PEGUERO</t>
  </si>
  <si>
    <t xml:space="preserve">AUX. ADMINISTRATIVO II</t>
  </si>
  <si>
    <t xml:space="preserve">IRIONEL BAUTISTA BAUTISTA</t>
  </si>
  <si>
    <t xml:space="preserve">ISABELLA MERCEDES SANTOS ROMERO</t>
  </si>
  <si>
    <t xml:space="preserve">ISAURA CRISTINA SOLER MORA</t>
  </si>
  <si>
    <t xml:space="preserve">ISIDRO BAUTISTA DE OLEO</t>
  </si>
  <si>
    <t xml:space="preserve">JACINTO MARTINEZ SALAS</t>
  </si>
  <si>
    <t xml:space="preserve">JACQUELINE  AQUINO CALDERON</t>
  </si>
  <si>
    <t xml:space="preserve">SECCION DE NOMINA</t>
  </si>
  <si>
    <t xml:space="preserve">AUXILIAR ADMINISTRATIVO II</t>
  </si>
  <si>
    <t xml:space="preserve">JACQUELINE SANTANA GUITIERREZ</t>
  </si>
  <si>
    <t xml:space="preserve">SECRETARIA EJECUTIVA</t>
  </si>
  <si>
    <t xml:space="preserve">JEAN CARLO LOPEZ</t>
  </si>
  <si>
    <t xml:space="preserve">JEANETTE DEL ROSARIO RODRIGUEZ</t>
  </si>
  <si>
    <t xml:space="preserve">JELPI DE JESUS CORNIELLE RAVELO</t>
  </si>
  <si>
    <t xml:space="preserve">JENNIFER MERCEDES ESPINAL CEPEDA</t>
  </si>
  <si>
    <t xml:space="preserve">AUXILIAR DE INFORMACION CIUDADANO</t>
  </si>
  <si>
    <t xml:space="preserve">JESENIA MARIA ROSA DOMINGUEZ</t>
  </si>
  <si>
    <t xml:space="preserve">JESSICA ALTAGRACIA RODRIGUEZ</t>
  </si>
  <si>
    <t xml:space="preserve">JHONNY MANUEL VENTURA BUENO</t>
  </si>
  <si>
    <t xml:space="preserve">DEPARTAMENTO DE COMUNICACIONES</t>
  </si>
  <si>
    <t xml:space="preserve">ENC. DEPTO. COMUNICACION</t>
  </si>
  <si>
    <t xml:space="preserve">JOEL CASTRO GENAO</t>
  </si>
  <si>
    <t xml:space="preserve">DELGACION REGION NORTE</t>
  </si>
  <si>
    <t xml:space="preserve">JOELY JOSE MARMOLEJO VILLAR</t>
  </si>
  <si>
    <t xml:space="preserve">JOHAN DOMINGO ROJAS SOLIS</t>
  </si>
  <si>
    <t xml:space="preserve">JOSE ALBERTO LEVY CASTILLO</t>
  </si>
  <si>
    <t xml:space="preserve">JOSE ALBERTO RUIZ FERMIN</t>
  </si>
  <si>
    <t xml:space="preserve">DIRECTOR (A)TECNICO (A)</t>
  </si>
  <si>
    <t xml:space="preserve">DE CONFIANZA</t>
  </si>
  <si>
    <t xml:space="preserve">JOSE ANTONIO DIAZ</t>
  </si>
  <si>
    <t xml:space="preserve">JOSE ENRIQUE CABRERA SANTANA</t>
  </si>
  <si>
    <t xml:space="preserve">DIVISIN CARTOGRAFIA</t>
  </si>
  <si>
    <t xml:space="preserve">JOSE GILBERTO ROBLES RODRIGUEZ</t>
  </si>
  <si>
    <t xml:space="preserve">MECANICO AUTOMOTRIZ</t>
  </si>
  <si>
    <t xml:space="preserve">JOSE L. PATRICIO CANDELARIO</t>
  </si>
  <si>
    <t xml:space="preserve">AUXILIAR ADMINISTRARIVO (A)</t>
  </si>
  <si>
    <t xml:space="preserve">JOSE L. ROJAS ALMONTE</t>
  </si>
  <si>
    <t xml:space="preserve">DIRECCION GENERAL </t>
  </si>
  <si>
    <t xml:space="preserve">SUBDIRECTOR(A) GENERAL</t>
  </si>
  <si>
    <t xml:space="preserve">JOSE M. REGALADO REYES</t>
  </si>
  <si>
    <t xml:space="preserve">SUBDIRECTOR (A) GENERAL</t>
  </si>
  <si>
    <t xml:space="preserve">JOSE MONTERO MONTERO</t>
  </si>
  <si>
    <t xml:space="preserve">JOSE RAMON ABUD CORNELIO</t>
  </si>
  <si>
    <t xml:space="preserve">JOSE RHADAMES BRITO HERNANDEZ</t>
  </si>
  <si>
    <t xml:space="preserve">ENC. DEPTO. REC. HUMANOS</t>
  </si>
  <si>
    <t xml:space="preserve">JOSE VLADIMIR MEJIA SANCHEZ</t>
  </si>
  <si>
    <t xml:space="preserve">JOSEFINA DEL CARMEN PEREZ</t>
  </si>
  <si>
    <t xml:space="preserve">DIGITADOR</t>
  </si>
  <si>
    <t xml:space="preserve">JOSELINA DELGADO</t>
  </si>
  <si>
    <t xml:space="preserve">JOSELYN DE LOS SANTOS ENCARNACION</t>
  </si>
  <si>
    <t xml:space="preserve">JUAN BAUTISTA MEJIA DAMIAN</t>
  </si>
  <si>
    <t xml:space="preserve">JUAN FRANCISCO SANTANA FRANCO</t>
  </si>
  <si>
    <t xml:space="preserve">PERIODISTA</t>
  </si>
  <si>
    <t xml:space="preserve">JUAN MARTINEZ</t>
  </si>
  <si>
    <t xml:space="preserve">JUAN ODALIS MARTINEZ BAEZ</t>
  </si>
  <si>
    <t xml:space="preserve">COORDI. CARTOGR. DIGITAL</t>
  </si>
  <si>
    <t xml:space="preserve">JUAN PABLO PEREZ SANTANA</t>
  </si>
  <si>
    <t xml:space="preserve">JUAN VALDEZ PAREDES</t>
  </si>
  <si>
    <t xml:space="preserve">MENSAJERO INTERNO</t>
  </si>
  <si>
    <t xml:space="preserve">JUANA CLARIBEL ESPINAL RAMIREZ</t>
  </si>
  <si>
    <t xml:space="preserve">JUANA FAMILIA</t>
  </si>
  <si>
    <t xml:space="preserve">JUANA RAFELINA CACERES VELOZ</t>
  </si>
  <si>
    <t xml:space="preserve">JUANA SUGILIO MARTINEZ</t>
  </si>
  <si>
    <t xml:space="preserve">JULIAN RAMON  SANTOS DIAZ</t>
  </si>
  <si>
    <t xml:space="preserve">JULIO ALBERTO SENA PEREZ</t>
  </si>
  <si>
    <t xml:space="preserve">DIVISION LEVANTAMIENTO Y ESTUDIO</t>
  </si>
  <si>
    <t xml:space="preserve">ENC. LEVANTAMIENTO CATASTRAL</t>
  </si>
  <si>
    <t xml:space="preserve">JULIO CESAR GONZALEZ</t>
  </si>
  <si>
    <t xml:space="preserve">ENC. DIVISION FINANCIERO</t>
  </si>
  <si>
    <t xml:space="preserve">JULIO GARCIA LOPEZ</t>
  </si>
  <si>
    <t xml:space="preserve">JULYMAR GARCIA DE LA CRUZ</t>
  </si>
  <si>
    <t xml:space="preserve">KELVING ROOSEVELT CUEVAS FERRERAS</t>
  </si>
  <si>
    <t xml:space="preserve">DELEGADO REGIONAL</t>
  </si>
  <si>
    <t xml:space="preserve">KENDRY ABRAHAM RUIZ MARIA</t>
  </si>
  <si>
    <t xml:space="preserve">KENIA ALTAGRACIA BURGOS HILARIO</t>
  </si>
  <si>
    <t xml:space="preserve">ANALISTA DE RELACIONES LABORALES</t>
  </si>
  <si>
    <t xml:space="preserve">KESLIN ESPIRITUSANTO TORRES</t>
  </si>
  <si>
    <t xml:space="preserve">KEYLAS DAMARAS AGRAMONTE MARTE    </t>
  </si>
  <si>
    <t xml:space="preserve">KIUSVELY SVETTANA PEÑA SANCHEZ</t>
  </si>
  <si>
    <t xml:space="preserve">LAIA MERCEDES SERULLE JIMENEZ</t>
  </si>
  <si>
    <t xml:space="preserve">LAURA VIRGINIA GOMEZ PEREZ</t>
  </si>
  <si>
    <t xml:space="preserve">ANALISTA DE CAPACITACION Y DESARROLLO</t>
  </si>
  <si>
    <t xml:space="preserve">LEIDY VICTORIA GOMEZ ALBUEZ</t>
  </si>
  <si>
    <t xml:space="preserve">LEOMARY TERESA CABRERA SANCHEZ</t>
  </si>
  <si>
    <t xml:space="preserve">LIGIA TOMASA TINELO PADILLA</t>
  </si>
  <si>
    <t xml:space="preserve">LINDA MARIA FRELLES TORRES</t>
  </si>
  <si>
    <t xml:space="preserve">LIVIO ZABALA ANGULO</t>
  </si>
  <si>
    <t xml:space="preserve">LUCAS GABRIEL MERCEDES PERALTA</t>
  </si>
  <si>
    <t xml:space="preserve">LUCAS MARTE</t>
  </si>
  <si>
    <t xml:space="preserve">LUCY ELVIRA ORTIZ ESTEVEZ</t>
  </si>
  <si>
    <t xml:space="preserve">LUIS ALFREDO SOLIS MARTINEZ</t>
  </si>
  <si>
    <t xml:space="preserve">LUIS ARCADIO GUERRERO</t>
  </si>
  <si>
    <t xml:space="preserve">LUIS ARMANDO MINYETY RUIZ</t>
  </si>
  <si>
    <t xml:space="preserve">LUIS BIENVENIDO BELTRE</t>
  </si>
  <si>
    <t xml:space="preserve">VIGILANTE</t>
  </si>
  <si>
    <t xml:space="preserve">LUIS PASCUAL HEREDIA ROSSO</t>
  </si>
  <si>
    <t xml:space="preserve">ENCARGADO DE ALMACEN Y SUMINISTRO</t>
  </si>
  <si>
    <t xml:space="preserve">ENC. ALMACEN Y SUMIISTRO</t>
  </si>
  <si>
    <t xml:space="preserve">LUPE BIENVENIDA RAMIREZ CONSTANZA</t>
  </si>
  <si>
    <t xml:space="preserve">ENC. DE NOMINAS</t>
  </si>
  <si>
    <t xml:space="preserve">LUZ ESTHER RODRIGUEZ  DIAZ</t>
  </si>
  <si>
    <t xml:space="preserve">LUZ MARIA DEL CARMEN ZAPATA LORENZO</t>
  </si>
  <si>
    <t xml:space="preserve">MABEL MENDEZ PEÑA</t>
  </si>
  <si>
    <t xml:space="preserve">COORDINADOR ADMINISTRATIVO</t>
  </si>
  <si>
    <t xml:space="preserve">MALTHA MIGUELINA RAMIREZ GONZALEZ</t>
  </si>
  <si>
    <t xml:space="preserve">MANUEL ARTURO MONTILLA MATEO</t>
  </si>
  <si>
    <t xml:space="preserve">MANUEL HERRERA COLON</t>
  </si>
  <si>
    <t xml:space="preserve">MARCELA MALTIL ROSSO</t>
  </si>
  <si>
    <t xml:space="preserve">SUPERVISOR MAYORDOMIA</t>
  </si>
  <si>
    <t xml:space="preserve">MARCOS MIGUEL GOMEZ GONZALEZ</t>
  </si>
  <si>
    <t xml:space="preserve">AUX. ADMINISTRATIVO (A)</t>
  </si>
  <si>
    <t xml:space="preserve">MARCOS VEGAS</t>
  </si>
  <si>
    <t xml:space="preserve">DEPTO DE FORMACION DE CATASTRO</t>
  </si>
  <si>
    <t xml:space="preserve">ENC. DEPTO.  DE FORM. CATASTRAL</t>
  </si>
  <si>
    <t xml:space="preserve">MARIA CLAIRET FELIPE NUÑEZ</t>
  </si>
  <si>
    <t xml:space="preserve">SECCION ALMACEN Y SUMINISTRO </t>
  </si>
  <si>
    <t xml:space="preserve">MARIA DE LOURDES SANCHEZ MEJIA</t>
  </si>
  <si>
    <t xml:space="preserve">MARIA DEL CARMEN ALMONTE ENCARNACION</t>
  </si>
  <si>
    <t xml:space="preserve">MARIA ESTELA MOYA DE JESUS</t>
  </si>
  <si>
    <t xml:space="preserve">MARIA M. PEÑA FORTUNA</t>
  </si>
  <si>
    <t xml:space="preserve">DEPTO. COORDINACION REGIONAL</t>
  </si>
  <si>
    <t xml:space="preserve">ENC. DEPTO. COORDINACION REG.</t>
  </si>
  <si>
    <t xml:space="preserve">MARIA VIRGEN ALVARADO</t>
  </si>
  <si>
    <t xml:space="preserve">MARIBEL SEGURA PEÑA</t>
  </si>
  <si>
    <t xml:space="preserve">MARIEL ESTEPHANY SANTANA CASTILLO</t>
  </si>
  <si>
    <t xml:space="preserve">MARINA PASCUAL BRAZOBAN</t>
  </si>
  <si>
    <t xml:space="preserve"> SECCION DE CAJA</t>
  </si>
  <si>
    <t xml:space="preserve">ENC. SECCION DE CAJA</t>
  </si>
  <si>
    <t xml:space="preserve">MARITZA ARGENTINA GONZALEZ YNFANTE</t>
  </si>
  <si>
    <t xml:space="preserve">MARLENIS HERNANDEZ TRINIDAD</t>
  </si>
  <si>
    <t xml:space="preserve">DEPTO.JURIDICO</t>
  </si>
  <si>
    <t xml:space="preserve">MARTINA ILUMINADA CASTILLO</t>
  </si>
  <si>
    <t xml:space="preserve">MASSIEL JOSEFINA MENDEZ GOMEZ</t>
  </si>
  <si>
    <t xml:space="preserve">AUX. DE CONTABILIDAD</t>
  </si>
  <si>
    <t xml:space="preserve">MAURA SOTO</t>
  </si>
  <si>
    <t xml:space="preserve">SECCION CAJA</t>
  </si>
  <si>
    <t xml:space="preserve">MELISSA NOVA GARCIA</t>
  </si>
  <si>
    <t xml:space="preserve">MELVYN WILLIAM CORA</t>
  </si>
  <si>
    <t xml:space="preserve">MERCEDES ELIZABETH SANCHEZ RODRIGUEZ</t>
  </si>
  <si>
    <t xml:space="preserve">COORDINADOR DESPACHO</t>
  </si>
  <si>
    <t xml:space="preserve">MERCEDES REYES VARGAS</t>
  </si>
  <si>
    <t xml:space="preserve">MIGUEL ANGEL LEONTE DE LA CRUZ DIAZ </t>
  </si>
  <si>
    <t xml:space="preserve">SUBDIRECTOR GENERAL REGIONAL</t>
  </si>
  <si>
    <t xml:space="preserve">MIGUELA RAMIREZ TERRERO</t>
  </si>
  <si>
    <t xml:space="preserve">ANALISTA DE RECLUTAMIENTO Y SELECCIÓN</t>
  </si>
  <si>
    <t xml:space="preserve">MIGUELINA TORRES CASTELLE</t>
  </si>
  <si>
    <t xml:space="preserve">MILAGROS BAUTISTA JEREZ</t>
  </si>
  <si>
    <t xml:space="preserve">MILAGROS MAGALLANES SALLAN</t>
  </si>
  <si>
    <t xml:space="preserve">MIRTHA MADERLIN MARTINEZ GUZMAN</t>
  </si>
  <si>
    <t xml:space="preserve">MORALMA ADAMES MARTINEZ</t>
  </si>
  <si>
    <t xml:space="preserve">NAZARIO ALEJANDRO LINARES FELIX</t>
  </si>
  <si>
    <t xml:space="preserve">DEPTO. DE CONSERVACION CATASTRAL </t>
  </si>
  <si>
    <t xml:space="preserve">TECNICO EN DOCUMENTACION</t>
  </si>
  <si>
    <t xml:space="preserve">NELSON  CASTRO CORTORREAL</t>
  </si>
  <si>
    <t xml:space="preserve">ENCARGADO</t>
  </si>
  <si>
    <t xml:space="preserve">NERYS YAMILEY ROSARIO REYES</t>
  </si>
  <si>
    <t xml:space="preserve">NORELYS TERESA  CEDEÑO  CAMPOS</t>
  </si>
  <si>
    <t xml:space="preserve">OFICINA ACCESO A LA INFORMACION </t>
  </si>
  <si>
    <t xml:space="preserve">ENC. DE OFICINA DE LA AC.</t>
  </si>
  <si>
    <t xml:space="preserve">OCLIDIS M. TERRERO RUBIO</t>
  </si>
  <si>
    <t xml:space="preserve">AUX. DE RELACIONES PUBLIC</t>
  </si>
  <si>
    <t xml:space="preserve">OLGA LIDIA ABREU</t>
  </si>
  <si>
    <t xml:space="preserve">ONEICY CUEVAS ESPINOSA</t>
  </si>
  <si>
    <t xml:space="preserve">ONEYDA ROBLEZ NUÑEZ</t>
  </si>
  <si>
    <t xml:space="preserve">ORLANDO BIENVENIDO ALCANTARA PEREZ</t>
  </si>
  <si>
    <t xml:space="preserve">ENC. SECCION  DE TRANSPORTACION</t>
  </si>
  <si>
    <t xml:space="preserve">PAOLA RAQUEL DE LA CRUZ MATOS</t>
  </si>
  <si>
    <t xml:space="preserve">PATRICIA MOREL</t>
  </si>
  <si>
    <t xml:space="preserve">PATRICIO BODDEN GONZALEZ</t>
  </si>
  <si>
    <t xml:space="preserve">ADM. DE SEGURIDAD</t>
  </si>
  <si>
    <t xml:space="preserve">PAVEL ERNESTO ALMARANTE RAMIREZ</t>
  </si>
  <si>
    <t xml:space="preserve">DIVISION DE CRTOGRAFIA</t>
  </si>
  <si>
    <t xml:space="preserve">AUXILIAR DE CATOGRAFIA</t>
  </si>
  <si>
    <t xml:space="preserve">PEDRO DANIEL FRELLES TORRES</t>
  </si>
  <si>
    <t xml:space="preserve">PEDRO MATOS DE LA PAZ</t>
  </si>
  <si>
    <t xml:space="preserve">RAFAEL VARGAS RAMIREZ</t>
  </si>
  <si>
    <t xml:space="preserve">RAFELITO FLORIAN MESA</t>
  </si>
  <si>
    <t xml:space="preserve">DEPTO. DE CONSERVACION</t>
  </si>
  <si>
    <t xml:space="preserve">RAMON ANTONIO SORIANO MOTA</t>
  </si>
  <si>
    <t xml:space="preserve">RAMON BATISTA NUÑEZ</t>
  </si>
  <si>
    <t xml:space="preserve">AYUDANTE DE MANTENIMIENTO</t>
  </si>
  <si>
    <t xml:space="preserve">RAMON LEDESMA CANDELIER</t>
  </si>
  <si>
    <t xml:space="preserve">RAMON MATIAS NUÑEZ FERNANDEZ</t>
  </si>
  <si>
    <t xml:space="preserve">RAMON YSAIAS GUERRERO CORDERO</t>
  </si>
  <si>
    <t xml:space="preserve">RAMONA ALTAGRACIA GIRON GUERRERO</t>
  </si>
  <si>
    <t xml:space="preserve">RAMONA ROSA FERREIRA</t>
  </si>
  <si>
    <t xml:space="preserve">DIVISION DE SERV. GENERALES</t>
  </si>
  <si>
    <t xml:space="preserve">ENC. DE SERVICIOS GENERALES</t>
  </si>
  <si>
    <t xml:space="preserve">RAQUEL MATOS MESA</t>
  </si>
  <si>
    <t xml:space="preserve">RAQUEL UCETA GOMEZ</t>
  </si>
  <si>
    <t xml:space="preserve">RICARDO HERNANDEZ</t>
  </si>
  <si>
    <t xml:space="preserve">MENSAJERO  INTERNO</t>
  </si>
  <si>
    <t xml:space="preserve">RICHARD RAFAEL MENDOZA HERRERA</t>
  </si>
  <si>
    <t xml:space="preserve">ROBERT ALEXANDER MARTINEZ MARMOLEJOS</t>
  </si>
  <si>
    <t xml:space="preserve">AUX. DE CARTOGRAFIA</t>
  </si>
  <si>
    <t xml:space="preserve">ROBERTO CORPORAN ALBURQUE</t>
  </si>
  <si>
    <t xml:space="preserve">ROSA ABREU PICHARDO</t>
  </si>
  <si>
    <t xml:space="preserve">RUBEN DARIO HERNANDEZ NUÑEZ</t>
  </si>
  <si>
    <t xml:space="preserve">ADMINISTRADOR BASE DE DATOS</t>
  </si>
  <si>
    <t xml:space="preserve">SANTA CECILIA CUEVAS</t>
  </si>
  <si>
    <t xml:space="preserve">SANTA MATOS REYES</t>
  </si>
  <si>
    <t xml:space="preserve">SANTA REINA SEGURA PEÑA</t>
  </si>
  <si>
    <t xml:space="preserve">SECCION ALMACEN Y SUMINISTRO</t>
  </si>
  <si>
    <t xml:space="preserve">SANTIAGO HERRERA GUILLERMO</t>
  </si>
  <si>
    <t xml:space="preserve">SANTIAGO MEDINA BETANCES</t>
  </si>
  <si>
    <t xml:space="preserve">SARA VIRGINIA GUZMAN</t>
  </si>
  <si>
    <t xml:space="preserve">SILVANO ENCARNACION CASTILLO</t>
  </si>
  <si>
    <t xml:space="preserve">SILVIA MERCEDES CRUZ ALVAREZ</t>
  </si>
  <si>
    <t xml:space="preserve">ENC. DIVISION CORRESPONDENCIA </t>
  </si>
  <si>
    <t xml:space="preserve">SIRA JOSEFINA ANGELES VARGAS</t>
  </si>
  <si>
    <t xml:space="preserve">SIRILO MORENO MARTE</t>
  </si>
  <si>
    <t xml:space="preserve">ELECTRICISTA </t>
  </si>
  <si>
    <t xml:space="preserve">SONIA AMARILIS MATEO BREA</t>
  </si>
  <si>
    <t xml:space="preserve">ENC. DELEG. SANTIAGO</t>
  </si>
  <si>
    <t xml:space="preserve">SORANGEL MATEO ARIAS</t>
  </si>
  <si>
    <t xml:space="preserve">TECNICO EN COMPRAS</t>
  </si>
  <si>
    <t xml:space="preserve">STALIN GATON PINEDA</t>
  </si>
  <si>
    <t xml:space="preserve">SUGEL MARIA RAMOS LOPEZ</t>
  </si>
  <si>
    <t xml:space="preserve">SUJEI HORTENSIA DIAZ TIBURCIO</t>
  </si>
  <si>
    <t xml:space="preserve">TAINY YINET CUEVAS MATOS</t>
  </si>
  <si>
    <t xml:space="preserve">TATIANA DEL ROSARIO SANCHEZ </t>
  </si>
  <si>
    <t xml:space="preserve">TEANNY MARIANA SOLANO ALBERTO</t>
  </si>
  <si>
    <t xml:space="preserve">TERESA YOCATA GUZMAN GUZMAN</t>
  </si>
  <si>
    <t xml:space="preserve">TERESINA PEREZ MENDEZ</t>
  </si>
  <si>
    <t xml:space="preserve">TOMAS GONZALEZ GONZALEZ</t>
  </si>
  <si>
    <t xml:space="preserve">TOMAS MEJIA MATOS</t>
  </si>
  <si>
    <t xml:space="preserve">TOMAS RAMIREZ FELIZ</t>
  </si>
  <si>
    <t xml:space="preserve">VALENTIN YVAN DEL VALLE OBJIO</t>
  </si>
  <si>
    <t xml:space="preserve">ANALISTA DESARROLLO ORGANIZACIONAL</t>
  </si>
  <si>
    <t xml:space="preserve">VICENTE ALBERTO BATISTA FELIX</t>
  </si>
  <si>
    <t xml:space="preserve">ASISTENTE TECNICO</t>
  </si>
  <si>
    <t xml:space="preserve">VICENTE HERNANDEZ VIDAL</t>
  </si>
  <si>
    <t xml:space="preserve">VICTOR JOSE HERNANDEZ ORTEGA</t>
  </si>
  <si>
    <t xml:space="preserve">VITALINA LAUREANO</t>
  </si>
  <si>
    <t xml:space="preserve">WANDA ELIZABETH TAMARES</t>
  </si>
  <si>
    <t xml:space="preserve">WASTER ALEXANDER PAULINO CAPELLAN</t>
  </si>
  <si>
    <t xml:space="preserve">WILSON BAUTISTA</t>
  </si>
  <si>
    <t xml:space="preserve">AUXILIAR ADMINISTRATIVO</t>
  </si>
  <si>
    <t xml:space="preserve">WILSON RAFAEL GOMEZ LIZ</t>
  </si>
  <si>
    <t xml:space="preserve">YANIRIS MATEO ENCARNACION </t>
  </si>
  <si>
    <t xml:space="preserve">YENMI NATALI PEÑA LOPEZ</t>
  </si>
  <si>
    <t xml:space="preserve"> TASADOR</t>
  </si>
  <si>
    <t xml:space="preserve">YERFRICA NOAMI ABREU DE LOS SANTOS</t>
  </si>
  <si>
    <t xml:space="preserve">YERRY ENCARNACION RODRIGUEZ</t>
  </si>
  <si>
    <t xml:space="preserve">YIRA FIDELINA CANARO CURY</t>
  </si>
  <si>
    <t xml:space="preserve">DISEÑADOR GRAFICO</t>
  </si>
  <si>
    <t xml:space="preserve">YISELEL JOSEFINA LOPEZ CERDA</t>
  </si>
  <si>
    <t xml:space="preserve">COORDINADORA TECNICA</t>
  </si>
  <si>
    <t xml:space="preserve">YNES JAVIER CASTILLO</t>
  </si>
  <si>
    <t xml:space="preserve">YNGRID ALTAGRACIA DE JESUS</t>
  </si>
  <si>
    <t xml:space="preserve">YORGY ALEJANDRO MATOS MOTA</t>
  </si>
  <si>
    <t xml:space="preserve">YRIS Y. PEÑA LORENZO </t>
  </si>
  <si>
    <t xml:space="preserve">YSAIAS HILARIO PEÑA</t>
  </si>
  <si>
    <t xml:space="preserve">YSIDRO ANTONIO LAZALA RODRIGUEZ</t>
  </si>
  <si>
    <t xml:space="preserve">ENC. DEPTO. CONSERVA. CATASTRA</t>
  </si>
  <si>
    <t xml:space="preserve">ZUNEIDY MARTINEZ GUER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"/>
    <numFmt numFmtId="168" formatCode="0.00"/>
    <numFmt numFmtId="169" formatCode="#,##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</xdr:colOff>
      <xdr:row>0</xdr:row>
      <xdr:rowOff>0</xdr:rowOff>
    </xdr:from>
    <xdr:to>
      <xdr:col>7</xdr:col>
      <xdr:colOff>1028160</xdr:colOff>
      <xdr:row>0</xdr:row>
      <xdr:rowOff>2665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447800" y="0"/>
          <a:ext cx="6565680" cy="26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0960</xdr:colOff>
      <xdr:row>0</xdr:row>
      <xdr:rowOff>42120</xdr:rowOff>
    </xdr:from>
    <xdr:to>
      <xdr:col>14</xdr:col>
      <xdr:colOff>1310400</xdr:colOff>
      <xdr:row>0</xdr:row>
      <xdr:rowOff>2591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955000" y="42120"/>
          <a:ext cx="3787560" cy="25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316</xdr:row>
      <xdr:rowOff>190440</xdr:rowOff>
    </xdr:from>
    <xdr:to>
      <xdr:col>5</xdr:col>
      <xdr:colOff>2137680</xdr:colOff>
      <xdr:row>333</xdr:row>
      <xdr:rowOff>19980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1197000" y="140178240"/>
          <a:ext cx="14369760" cy="44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" workbookViewId="0">
      <selection pane="topLeft" activeCell="A1" activeCellId="0" sqref="A1:C1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50.56"/>
    <col collapsed="false" customWidth="true" hidden="false" outlineLevel="0" max="3" min="3" style="2" width="48.28"/>
    <col collapsed="false" customWidth="true" hidden="false" outlineLevel="0" max="4" min="4" style="2" width="38.99"/>
    <col collapsed="false" customWidth="false" hidden="false" outlineLevel="0" max="6" min="5" style="2" width="39.41"/>
    <col collapsed="false" customWidth="false" hidden="false" outlineLevel="0" max="7" min="7" style="3" width="39.41"/>
    <col collapsed="false" customWidth="false" hidden="false" outlineLevel="0" max="13" min="8" style="1" width="39.41"/>
    <col collapsed="false" customWidth="false" hidden="false" outlineLevel="0" max="14" min="14" style="3" width="39.41"/>
    <col collapsed="false" customWidth="false" hidden="false" outlineLevel="0" max="18" min="15" style="1" width="39.41"/>
    <col collapsed="false" customWidth="false" hidden="false" outlineLevel="0" max="19" min="19" style="3" width="39.41"/>
    <col collapsed="false" customWidth="false" hidden="false" outlineLevel="0" max="257" min="20" style="2" width="39.41"/>
  </cols>
  <sheetData>
    <row r="1" customFormat="false" ht="211.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S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7.75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10" t="s">
        <v>4</v>
      </c>
      <c r="H2" s="10" t="s">
        <v>5</v>
      </c>
      <c r="I2" s="11" t="s">
        <v>6</v>
      </c>
      <c r="J2" s="12"/>
      <c r="K2" s="12"/>
      <c r="L2" s="12"/>
      <c r="M2" s="12"/>
      <c r="N2" s="12"/>
      <c r="O2" s="13"/>
      <c r="P2" s="14" t="s">
        <v>7</v>
      </c>
      <c r="Q2" s="15"/>
      <c r="R2" s="6" t="s">
        <v>8</v>
      </c>
      <c r="S2" s="6" t="s">
        <v>9</v>
      </c>
    </row>
    <row r="3" customFormat="false" ht="112.5" hidden="false" customHeight="true" outlineLevel="0" collapsed="false">
      <c r="A3" s="16"/>
      <c r="B3" s="17"/>
      <c r="C3" s="18" t="s">
        <v>10</v>
      </c>
      <c r="D3" s="18" t="s">
        <v>11</v>
      </c>
      <c r="E3" s="18" t="s">
        <v>12</v>
      </c>
      <c r="F3" s="19"/>
      <c r="G3" s="20"/>
      <c r="H3" s="20"/>
      <c r="I3" s="21" t="s">
        <v>13</v>
      </c>
      <c r="J3" s="21"/>
      <c r="K3" s="20" t="s">
        <v>14</v>
      </c>
      <c r="L3" s="22" t="s">
        <v>15</v>
      </c>
      <c r="M3" s="21"/>
      <c r="N3" s="23" t="s">
        <v>16</v>
      </c>
      <c r="O3" s="24" t="s">
        <v>17</v>
      </c>
      <c r="P3" s="25" t="s">
        <v>18</v>
      </c>
      <c r="Q3" s="26" t="s">
        <v>19</v>
      </c>
      <c r="R3" s="16"/>
      <c r="S3" s="16"/>
    </row>
    <row r="4" customFormat="false" ht="64.5" hidden="false" customHeight="true" outlineLevel="0" collapsed="false">
      <c r="A4" s="27"/>
      <c r="B4" s="28"/>
      <c r="C4" s="29"/>
      <c r="D4" s="29"/>
      <c r="E4" s="29"/>
      <c r="F4" s="30"/>
      <c r="G4" s="20"/>
      <c r="H4" s="20"/>
      <c r="I4" s="31" t="s">
        <v>20</v>
      </c>
      <c r="J4" s="32" t="s">
        <v>21</v>
      </c>
      <c r="K4" s="20"/>
      <c r="L4" s="31" t="s">
        <v>22</v>
      </c>
      <c r="M4" s="32" t="s">
        <v>23</v>
      </c>
      <c r="N4" s="20"/>
      <c r="O4" s="24"/>
      <c r="P4" s="33"/>
      <c r="Q4" s="32"/>
      <c r="R4" s="16"/>
      <c r="S4" s="16"/>
    </row>
    <row r="5" s="43" customFormat="true" ht="33.95" hidden="false" customHeight="true" outlineLevel="0" collapsed="false">
      <c r="A5" s="34" t="n">
        <v>1</v>
      </c>
      <c r="B5" s="35" t="s">
        <v>24</v>
      </c>
      <c r="C5" s="35" t="s">
        <v>25</v>
      </c>
      <c r="D5" s="35" t="s">
        <v>26</v>
      </c>
      <c r="E5" s="36" t="s">
        <v>27</v>
      </c>
      <c r="F5" s="37" t="n">
        <v>62500</v>
      </c>
      <c r="G5" s="38" t="n">
        <v>2402.7</v>
      </c>
      <c r="H5" s="39" t="n">
        <v>25</v>
      </c>
      <c r="I5" s="39" t="n">
        <f aca="false">+F5*2.87%</f>
        <v>1793.75</v>
      </c>
      <c r="J5" s="39" t="n">
        <f aca="false">+F5*7.1%</f>
        <v>4437.5</v>
      </c>
      <c r="K5" s="40" t="n">
        <f aca="false">F5*1.1%</f>
        <v>687.5</v>
      </c>
      <c r="L5" s="39" t="n">
        <f aca="false">+F5*3.04%</f>
        <v>1900</v>
      </c>
      <c r="M5" s="39" t="n">
        <f aca="false">+F5*7.09%</f>
        <v>4431.25</v>
      </c>
      <c r="N5" s="41"/>
      <c r="O5" s="39" t="n">
        <f aca="false">SUM(I5:N5)</f>
        <v>13250</v>
      </c>
      <c r="P5" s="39" t="n">
        <f aca="false">+G5+H5+I5+L5+N5</f>
        <v>6121.45</v>
      </c>
      <c r="Q5" s="39" t="n">
        <f aca="false">+J5+K5+M5</f>
        <v>9556.25</v>
      </c>
      <c r="R5" s="39" t="n">
        <f aca="false">+F5-P5</f>
        <v>56378.55</v>
      </c>
      <c r="S5" s="42" t="n">
        <v>111</v>
      </c>
    </row>
    <row r="6" s="43" customFormat="true" ht="33.95" hidden="false" customHeight="true" outlineLevel="0" collapsed="false">
      <c r="A6" s="34" t="n">
        <f aca="false">A5+1</f>
        <v>2</v>
      </c>
      <c r="B6" s="35" t="s">
        <v>28</v>
      </c>
      <c r="C6" s="35" t="s">
        <v>29</v>
      </c>
      <c r="D6" s="35" t="s">
        <v>30</v>
      </c>
      <c r="E6" s="44" t="s">
        <v>31</v>
      </c>
      <c r="F6" s="37" t="n">
        <v>12000</v>
      </c>
      <c r="G6" s="38"/>
      <c r="H6" s="39" t="n">
        <v>25</v>
      </c>
      <c r="I6" s="39" t="n">
        <f aca="false">+F6*2.87%</f>
        <v>344.4</v>
      </c>
      <c r="J6" s="39" t="n">
        <f aca="false">+F6*7.1%</f>
        <v>852</v>
      </c>
      <c r="K6" s="40" t="n">
        <f aca="false">F6*1.1%</f>
        <v>132</v>
      </c>
      <c r="L6" s="39" t="n">
        <f aca="false">+F6*3.04%</f>
        <v>364.8</v>
      </c>
      <c r="M6" s="39" t="n">
        <f aca="false">+F6*7.09%</f>
        <v>850.8</v>
      </c>
      <c r="N6" s="41"/>
      <c r="O6" s="39" t="n">
        <f aca="false">SUM(I6:N6)</f>
        <v>2544</v>
      </c>
      <c r="P6" s="39" t="n">
        <f aca="false">+G6+H6+I6+L6+N6</f>
        <v>734.2</v>
      </c>
      <c r="Q6" s="39" t="n">
        <f aca="false">+J6+K6+M6</f>
        <v>1834.8</v>
      </c>
      <c r="R6" s="39" t="n">
        <f aca="false">+F6-P6</f>
        <v>11265.8</v>
      </c>
      <c r="S6" s="42" t="n">
        <v>111</v>
      </c>
    </row>
    <row r="7" s="43" customFormat="true" ht="33.95" hidden="false" customHeight="true" outlineLevel="0" collapsed="false">
      <c r="A7" s="34" t="n">
        <f aca="false">A6+1</f>
        <v>3</v>
      </c>
      <c r="B7" s="45" t="s">
        <v>32</v>
      </c>
      <c r="C7" s="45" t="s">
        <v>29</v>
      </c>
      <c r="D7" s="45" t="s">
        <v>33</v>
      </c>
      <c r="E7" s="36" t="s">
        <v>27</v>
      </c>
      <c r="F7" s="40" t="n">
        <v>10000</v>
      </c>
      <c r="G7" s="41"/>
      <c r="H7" s="39" t="n">
        <v>25</v>
      </c>
      <c r="I7" s="39" t="n">
        <f aca="false">+F7*2.87%</f>
        <v>287</v>
      </c>
      <c r="J7" s="39" t="n">
        <f aca="false">+F7*7.1%</f>
        <v>710</v>
      </c>
      <c r="K7" s="40" t="n">
        <f aca="false">F7*1.1%</f>
        <v>110</v>
      </c>
      <c r="L7" s="39" t="n">
        <f aca="false">+F7*3.04%</f>
        <v>304</v>
      </c>
      <c r="M7" s="39" t="n">
        <f aca="false">+F7*7.09%</f>
        <v>709</v>
      </c>
      <c r="N7" s="41"/>
      <c r="O7" s="39" t="n">
        <f aca="false">SUM(I7:N7)</f>
        <v>2120</v>
      </c>
      <c r="P7" s="39" t="n">
        <f aca="false">+G7+H7+I7+L7+N7</f>
        <v>616</v>
      </c>
      <c r="Q7" s="39" t="n">
        <f aca="false">+J7+K7+M7</f>
        <v>1529</v>
      </c>
      <c r="R7" s="39" t="n">
        <f aca="false">+F7-P7</f>
        <v>9384</v>
      </c>
      <c r="S7" s="42" t="n">
        <v>111</v>
      </c>
    </row>
    <row r="8" s="43" customFormat="true" ht="33.95" hidden="false" customHeight="true" outlineLevel="0" collapsed="false">
      <c r="A8" s="34" t="n">
        <f aca="false">A7+1</f>
        <v>4</v>
      </c>
      <c r="B8" s="35" t="s">
        <v>34</v>
      </c>
      <c r="C8" s="35" t="s">
        <v>35</v>
      </c>
      <c r="D8" s="35" t="s">
        <v>36</v>
      </c>
      <c r="E8" s="44" t="s">
        <v>31</v>
      </c>
      <c r="F8" s="37" t="n">
        <v>13500</v>
      </c>
      <c r="G8" s="38"/>
      <c r="H8" s="39" t="n">
        <v>25</v>
      </c>
      <c r="I8" s="39" t="n">
        <f aca="false">+F8*2.87%</f>
        <v>387.45</v>
      </c>
      <c r="J8" s="39" t="n">
        <f aca="false">+F8*7.1%</f>
        <v>958.5</v>
      </c>
      <c r="K8" s="40" t="n">
        <f aca="false">F8*1.1%</f>
        <v>148.5</v>
      </c>
      <c r="L8" s="39" t="n">
        <f aca="false">+F8*3.04%</f>
        <v>410.4</v>
      </c>
      <c r="M8" s="39" t="n">
        <f aca="false">+F8*7.09%</f>
        <v>957.15</v>
      </c>
      <c r="N8" s="41"/>
      <c r="O8" s="39" t="n">
        <f aca="false">SUM(I8:N8)</f>
        <v>2862</v>
      </c>
      <c r="P8" s="39" t="n">
        <f aca="false">+G8+H8+I8+L8+N8</f>
        <v>822.85</v>
      </c>
      <c r="Q8" s="39" t="n">
        <f aca="false">+J8+K8+M8</f>
        <v>2064.15</v>
      </c>
      <c r="R8" s="39" t="n">
        <f aca="false">+F8-P8</f>
        <v>12677.15</v>
      </c>
      <c r="S8" s="42" t="n">
        <v>111</v>
      </c>
    </row>
    <row r="9" s="43" customFormat="true" ht="33.95" hidden="false" customHeight="true" outlineLevel="0" collapsed="false">
      <c r="A9" s="34" t="n">
        <f aca="false">A8+1</f>
        <v>5</v>
      </c>
      <c r="B9" s="35" t="s">
        <v>37</v>
      </c>
      <c r="C9" s="35" t="s">
        <v>38</v>
      </c>
      <c r="D9" s="35" t="s">
        <v>39</v>
      </c>
      <c r="E9" s="44" t="s">
        <v>27</v>
      </c>
      <c r="F9" s="37" t="n">
        <v>18200</v>
      </c>
      <c r="G9" s="38"/>
      <c r="H9" s="39" t="n">
        <v>25</v>
      </c>
      <c r="I9" s="39" t="n">
        <f aca="false">+F9*2.87%</f>
        <v>522.34</v>
      </c>
      <c r="J9" s="39" t="n">
        <f aca="false">+F9*7.1%</f>
        <v>1292.2</v>
      </c>
      <c r="K9" s="40" t="n">
        <f aca="false">F9*1.1%</f>
        <v>200.2</v>
      </c>
      <c r="L9" s="39" t="n">
        <f aca="false">+F9*3.04%</f>
        <v>553.28</v>
      </c>
      <c r="M9" s="39" t="n">
        <f aca="false">+F9*7.09%</f>
        <v>1290.38</v>
      </c>
      <c r="N9" s="41"/>
      <c r="O9" s="39" t="n">
        <f aca="false">SUM(I9:N9)</f>
        <v>3858.4</v>
      </c>
      <c r="P9" s="39" t="n">
        <f aca="false">+G9+H9+I9+L9+N9</f>
        <v>1100.62</v>
      </c>
      <c r="Q9" s="39" t="n">
        <f aca="false">+J9+K9+M9</f>
        <v>2782.78</v>
      </c>
      <c r="R9" s="39" t="n">
        <f aca="false">+F9-P9</f>
        <v>17099.38</v>
      </c>
      <c r="S9" s="42" t="n">
        <v>111</v>
      </c>
    </row>
    <row r="10" s="43" customFormat="true" ht="33.95" hidden="false" customHeight="true" outlineLevel="0" collapsed="false">
      <c r="A10" s="34" t="n">
        <f aca="false">A9+1</f>
        <v>6</v>
      </c>
      <c r="B10" s="35" t="s">
        <v>40</v>
      </c>
      <c r="C10" s="35" t="s">
        <v>41</v>
      </c>
      <c r="D10" s="35" t="s">
        <v>42</v>
      </c>
      <c r="E10" s="44" t="s">
        <v>27</v>
      </c>
      <c r="F10" s="37" t="n">
        <v>25000</v>
      </c>
      <c r="G10" s="38"/>
      <c r="H10" s="39" t="n">
        <v>25</v>
      </c>
      <c r="I10" s="39" t="n">
        <f aca="false">+F10*2.87%</f>
        <v>717.5</v>
      </c>
      <c r="J10" s="39" t="n">
        <f aca="false">+F10*7.1%</f>
        <v>1775</v>
      </c>
      <c r="K10" s="40" t="n">
        <f aca="false">F10*1.1%</f>
        <v>275</v>
      </c>
      <c r="L10" s="39" t="n">
        <f aca="false">+F10*3.04%</f>
        <v>760</v>
      </c>
      <c r="M10" s="39" t="n">
        <f aca="false">+F10*7.09%</f>
        <v>1772.5</v>
      </c>
      <c r="N10" s="41"/>
      <c r="O10" s="39" t="n">
        <f aca="false">SUM(I10:N10)</f>
        <v>5300</v>
      </c>
      <c r="P10" s="39" t="n">
        <f aca="false">+G10+H10+I10+L10+N10</f>
        <v>1502.5</v>
      </c>
      <c r="Q10" s="39" t="n">
        <f aca="false">+J10+K10+M10</f>
        <v>3822.5</v>
      </c>
      <c r="R10" s="39" t="n">
        <f aca="false">+F10-P10</f>
        <v>23497.5</v>
      </c>
      <c r="S10" s="42" t="n">
        <v>111</v>
      </c>
    </row>
    <row r="11" s="43" customFormat="true" ht="33.95" hidden="false" customHeight="true" outlineLevel="0" collapsed="false">
      <c r="A11" s="34" t="n">
        <f aca="false">A10+1</f>
        <v>7</v>
      </c>
      <c r="B11" s="35" t="s">
        <v>43</v>
      </c>
      <c r="C11" s="35" t="s">
        <v>44</v>
      </c>
      <c r="D11" s="35" t="s">
        <v>45</v>
      </c>
      <c r="E11" s="44" t="s">
        <v>46</v>
      </c>
      <c r="F11" s="37" t="n">
        <v>17100</v>
      </c>
      <c r="G11" s="38"/>
      <c r="H11" s="39" t="n">
        <v>25</v>
      </c>
      <c r="I11" s="39" t="n">
        <f aca="false">+F11*2.87%</f>
        <v>490.77</v>
      </c>
      <c r="J11" s="39" t="n">
        <f aca="false">+F11*7.1%</f>
        <v>1214.1</v>
      </c>
      <c r="K11" s="40" t="n">
        <f aca="false">F11*1.1%</f>
        <v>188.1</v>
      </c>
      <c r="L11" s="39" t="n">
        <f aca="false">+F11*3.04%</f>
        <v>519.84</v>
      </c>
      <c r="M11" s="39" t="n">
        <f aca="false">+F11*7.09%</f>
        <v>1212.39</v>
      </c>
      <c r="N11" s="41" t="n">
        <v>1865.52</v>
      </c>
      <c r="O11" s="39" t="n">
        <f aca="false">SUM(I11:N11)</f>
        <v>5490.72</v>
      </c>
      <c r="P11" s="39" t="n">
        <f aca="false">+G11+H11+I11+L11+N11</f>
        <v>2901.13</v>
      </c>
      <c r="Q11" s="39" t="n">
        <f aca="false">+J11+K11+M11</f>
        <v>2614.59</v>
      </c>
      <c r="R11" s="39" t="n">
        <f aca="false">+F11-P11</f>
        <v>14198.87</v>
      </c>
      <c r="S11" s="42" t="n">
        <v>111</v>
      </c>
    </row>
    <row r="12" s="43" customFormat="true" ht="33.95" hidden="false" customHeight="true" outlineLevel="0" collapsed="false">
      <c r="A12" s="34" t="n">
        <f aca="false">A11+1</f>
        <v>8</v>
      </c>
      <c r="B12" s="35" t="s">
        <v>47</v>
      </c>
      <c r="C12" s="35" t="s">
        <v>48</v>
      </c>
      <c r="D12" s="35" t="s">
        <v>49</v>
      </c>
      <c r="E12" s="44" t="s">
        <v>27</v>
      </c>
      <c r="F12" s="37" t="n">
        <v>15000</v>
      </c>
      <c r="G12" s="38"/>
      <c r="H12" s="39" t="n">
        <v>25</v>
      </c>
      <c r="I12" s="39" t="n">
        <f aca="false">+F12*2.87%</f>
        <v>430.5</v>
      </c>
      <c r="J12" s="39" t="n">
        <f aca="false">+F12*7.1%</f>
        <v>1065</v>
      </c>
      <c r="K12" s="40" t="n">
        <f aca="false">F12*1.1%</f>
        <v>165</v>
      </c>
      <c r="L12" s="39" t="n">
        <f aca="false">+F12*3.04%</f>
        <v>456</v>
      </c>
      <c r="M12" s="39" t="n">
        <f aca="false">+F12*7.09%</f>
        <v>1063.5</v>
      </c>
      <c r="N12" s="41"/>
      <c r="O12" s="39" t="n">
        <f aca="false">SUM(I12:N12)</f>
        <v>3180</v>
      </c>
      <c r="P12" s="39" t="n">
        <f aca="false">+G12+H12+I12+L12+N12</f>
        <v>911.5</v>
      </c>
      <c r="Q12" s="39" t="n">
        <f aca="false">+J12+K12+M12</f>
        <v>2293.5</v>
      </c>
      <c r="R12" s="39" t="n">
        <f aca="false">+F12-P12</f>
        <v>14088.5</v>
      </c>
      <c r="S12" s="42" t="n">
        <v>111</v>
      </c>
    </row>
    <row r="13" s="43" customFormat="true" ht="33.95" hidden="false" customHeight="true" outlineLevel="0" collapsed="false">
      <c r="A13" s="34" t="n">
        <f aca="false">A12+1</f>
        <v>9</v>
      </c>
      <c r="B13" s="35" t="s">
        <v>50</v>
      </c>
      <c r="C13" s="35" t="s">
        <v>41</v>
      </c>
      <c r="D13" s="35" t="s">
        <v>51</v>
      </c>
      <c r="E13" s="44" t="s">
        <v>27</v>
      </c>
      <c r="F13" s="46" t="n">
        <v>20000</v>
      </c>
      <c r="G13" s="38"/>
      <c r="H13" s="39" t="n">
        <v>25</v>
      </c>
      <c r="I13" s="39" t="n">
        <f aca="false">+F13*2.87%</f>
        <v>574</v>
      </c>
      <c r="J13" s="39" t="n">
        <f aca="false">+F13*7.1%</f>
        <v>1420</v>
      </c>
      <c r="K13" s="40" t="n">
        <f aca="false">F13*1.1%</f>
        <v>220</v>
      </c>
      <c r="L13" s="39" t="n">
        <f aca="false">+F13*3.04%</f>
        <v>608</v>
      </c>
      <c r="M13" s="39" t="n">
        <f aca="false">+F13*7.09%</f>
        <v>1418</v>
      </c>
      <c r="N13" s="41"/>
      <c r="O13" s="39" t="n">
        <f aca="false">SUM(I13:N13)</f>
        <v>4240</v>
      </c>
      <c r="P13" s="39" t="n">
        <f aca="false">+G13+H13+I13+L13+N13</f>
        <v>1207</v>
      </c>
      <c r="Q13" s="39" t="n">
        <f aca="false">+J13+K13+M13</f>
        <v>3058</v>
      </c>
      <c r="R13" s="39" t="n">
        <f aca="false">+F13-P13</f>
        <v>18793</v>
      </c>
      <c r="S13" s="42" t="n">
        <v>111</v>
      </c>
    </row>
    <row r="14" s="43" customFormat="true" ht="33.95" hidden="false" customHeight="true" outlineLevel="0" collapsed="false">
      <c r="A14" s="34" t="n">
        <f aca="false">A13+1</f>
        <v>10</v>
      </c>
      <c r="B14" s="35" t="s">
        <v>52</v>
      </c>
      <c r="C14" s="35" t="s">
        <v>53</v>
      </c>
      <c r="D14" s="35" t="s">
        <v>54</v>
      </c>
      <c r="E14" s="44" t="s">
        <v>27</v>
      </c>
      <c r="F14" s="46" t="n">
        <v>20000</v>
      </c>
      <c r="G14" s="38"/>
      <c r="H14" s="39" t="n">
        <v>25</v>
      </c>
      <c r="I14" s="39" t="n">
        <f aca="false">+F14*2.87%</f>
        <v>574</v>
      </c>
      <c r="J14" s="39" t="n">
        <f aca="false">+F14*7.1%</f>
        <v>1420</v>
      </c>
      <c r="K14" s="40" t="n">
        <f aca="false">F14*1.1%</f>
        <v>220</v>
      </c>
      <c r="L14" s="39" t="n">
        <f aca="false">+F14*3.04%</f>
        <v>608</v>
      </c>
      <c r="M14" s="39" t="n">
        <f aca="false">+F14*7.09%</f>
        <v>1418</v>
      </c>
      <c r="N14" s="41"/>
      <c r="O14" s="39" t="n">
        <f aca="false">SUM(I14:N14)</f>
        <v>4240</v>
      </c>
      <c r="P14" s="39" t="n">
        <f aca="false">+G14+H14+I14+L14+N14</f>
        <v>1207</v>
      </c>
      <c r="Q14" s="39" t="n">
        <f aca="false">+J14+K14+M14</f>
        <v>3058</v>
      </c>
      <c r="R14" s="39" t="n">
        <f aca="false">+F14-P14</f>
        <v>18793</v>
      </c>
      <c r="S14" s="42" t="n">
        <v>111</v>
      </c>
    </row>
    <row r="15" s="43" customFormat="true" ht="33.95" hidden="false" customHeight="true" outlineLevel="0" collapsed="false">
      <c r="A15" s="34" t="n">
        <f aca="false">A14+1</f>
        <v>11</v>
      </c>
      <c r="B15" s="35" t="s">
        <v>55</v>
      </c>
      <c r="C15" s="35" t="s">
        <v>56</v>
      </c>
      <c r="D15" s="35" t="s">
        <v>57</v>
      </c>
      <c r="E15" s="44" t="s">
        <v>27</v>
      </c>
      <c r="F15" s="37" t="n">
        <v>30000</v>
      </c>
      <c r="G15" s="38"/>
      <c r="H15" s="39" t="n">
        <v>25</v>
      </c>
      <c r="I15" s="39" t="n">
        <f aca="false">+F15*2.87%</f>
        <v>861</v>
      </c>
      <c r="J15" s="39" t="n">
        <f aca="false">+F15*7.1%</f>
        <v>2130</v>
      </c>
      <c r="K15" s="40" t="n">
        <f aca="false">F15*1.1%</f>
        <v>330</v>
      </c>
      <c r="L15" s="39" t="n">
        <f aca="false">+F15*3.04%</f>
        <v>912</v>
      </c>
      <c r="M15" s="39" t="n">
        <f aca="false">+F15*7.09%</f>
        <v>2127</v>
      </c>
      <c r="N15" s="41"/>
      <c r="O15" s="39" t="n">
        <f aca="false">SUM(I15:N15)</f>
        <v>6360</v>
      </c>
      <c r="P15" s="39" t="n">
        <f aca="false">+G15+H15+I15+L15+N15</f>
        <v>1798</v>
      </c>
      <c r="Q15" s="39" t="n">
        <f aca="false">+J15+K15+M15</f>
        <v>4587</v>
      </c>
      <c r="R15" s="39" t="n">
        <f aca="false">+F15-P15</f>
        <v>28202</v>
      </c>
      <c r="S15" s="42" t="n">
        <v>111</v>
      </c>
    </row>
    <row r="16" s="43" customFormat="true" ht="33.95" hidden="false" customHeight="true" outlineLevel="0" collapsed="false">
      <c r="A16" s="34" t="n">
        <f aca="false">A15+1</f>
        <v>12</v>
      </c>
      <c r="B16" s="35" t="s">
        <v>58</v>
      </c>
      <c r="C16" s="35" t="s">
        <v>59</v>
      </c>
      <c r="D16" s="35" t="s">
        <v>60</v>
      </c>
      <c r="E16" s="44" t="s">
        <v>27</v>
      </c>
      <c r="F16" s="37" t="n">
        <v>16200</v>
      </c>
      <c r="G16" s="38"/>
      <c r="H16" s="39" t="n">
        <v>25</v>
      </c>
      <c r="I16" s="39" t="n">
        <f aca="false">+F16*2.87%</f>
        <v>464.94</v>
      </c>
      <c r="J16" s="39" t="n">
        <f aca="false">+F16*7.1%</f>
        <v>1150.2</v>
      </c>
      <c r="K16" s="40" t="n">
        <f aca="false">F16*1.1%</f>
        <v>178.2</v>
      </c>
      <c r="L16" s="39" t="n">
        <f aca="false">+F16*3.04%</f>
        <v>492.48</v>
      </c>
      <c r="M16" s="39" t="n">
        <f aca="false">+F16*7.09%</f>
        <v>1148.58</v>
      </c>
      <c r="N16" s="41"/>
      <c r="O16" s="39" t="n">
        <f aca="false">SUM(I16:N16)</f>
        <v>3434.4</v>
      </c>
      <c r="P16" s="39" t="n">
        <f aca="false">+G16+H16+I16+L16+N16</f>
        <v>982.42</v>
      </c>
      <c r="Q16" s="39" t="n">
        <f aca="false">+J16+K16+M16</f>
        <v>2476.98</v>
      </c>
      <c r="R16" s="39" t="n">
        <f aca="false">+F16-P16</f>
        <v>15217.58</v>
      </c>
      <c r="S16" s="42" t="n">
        <v>111</v>
      </c>
    </row>
    <row r="17" s="43" customFormat="true" ht="33.95" hidden="false" customHeight="true" outlineLevel="0" collapsed="false">
      <c r="A17" s="34" t="n">
        <f aca="false">A16+1</f>
        <v>13</v>
      </c>
      <c r="B17" s="35" t="s">
        <v>61</v>
      </c>
      <c r="C17" s="35" t="s">
        <v>56</v>
      </c>
      <c r="D17" s="35" t="s">
        <v>62</v>
      </c>
      <c r="E17" s="44" t="s">
        <v>46</v>
      </c>
      <c r="F17" s="37" t="n">
        <v>79200</v>
      </c>
      <c r="G17" s="38" t="n">
        <v>7212.69</v>
      </c>
      <c r="H17" s="39" t="n">
        <v>25</v>
      </c>
      <c r="I17" s="39" t="n">
        <f aca="false">+F17*2.87%</f>
        <v>2273.04</v>
      </c>
      <c r="J17" s="39" t="n">
        <f aca="false">+F17*7.1%</f>
        <v>5623.2</v>
      </c>
      <c r="K17" s="40" t="n">
        <f aca="false">F17*1.1%</f>
        <v>871.2</v>
      </c>
      <c r="L17" s="39" t="n">
        <f aca="false">+F17*3.04%</f>
        <v>2407.68</v>
      </c>
      <c r="M17" s="39" t="n">
        <f aca="false">+F17*7.09%</f>
        <v>5615.28</v>
      </c>
      <c r="N17" s="41"/>
      <c r="O17" s="39" t="n">
        <f aca="false">SUM(I17:N17)</f>
        <v>16790.4</v>
      </c>
      <c r="P17" s="39" t="n">
        <f aca="false">+G17+H17+I17+L17+N17</f>
        <v>11918.41</v>
      </c>
      <c r="Q17" s="39" t="n">
        <f aca="false">+J17+K17+M17</f>
        <v>12109.68</v>
      </c>
      <c r="R17" s="39" t="n">
        <f aca="false">+F17-P17</f>
        <v>67281.59</v>
      </c>
      <c r="S17" s="42" t="n">
        <v>111</v>
      </c>
    </row>
    <row r="18" s="43" customFormat="true" ht="33.95" hidden="false" customHeight="true" outlineLevel="0" collapsed="false">
      <c r="A18" s="34" t="n">
        <f aca="false">A17+1</f>
        <v>14</v>
      </c>
      <c r="B18" s="35" t="s">
        <v>63</v>
      </c>
      <c r="C18" s="35" t="s">
        <v>64</v>
      </c>
      <c r="D18" s="35" t="s">
        <v>65</v>
      </c>
      <c r="E18" s="44" t="s">
        <v>46</v>
      </c>
      <c r="F18" s="37" t="n">
        <v>17840</v>
      </c>
      <c r="G18" s="38"/>
      <c r="H18" s="39" t="n">
        <v>25</v>
      </c>
      <c r="I18" s="39" t="n">
        <f aca="false">+F18*2.87%</f>
        <v>512.008</v>
      </c>
      <c r="J18" s="39" t="n">
        <f aca="false">+F18*7.1%</f>
        <v>1266.64</v>
      </c>
      <c r="K18" s="40" t="n">
        <f aca="false">F18*1.1%</f>
        <v>196.24</v>
      </c>
      <c r="L18" s="39" t="n">
        <f aca="false">+F18*3.04%</f>
        <v>542.336</v>
      </c>
      <c r="M18" s="39" t="n">
        <f aca="false">+F18*7.09%</f>
        <v>1264.856</v>
      </c>
      <c r="N18" s="41" t="n">
        <v>932.76</v>
      </c>
      <c r="O18" s="39" t="n">
        <f aca="false">SUM(I18:N18)</f>
        <v>4714.84</v>
      </c>
      <c r="P18" s="39" t="n">
        <f aca="false">+G18+H18+I18+L18+N18</f>
        <v>2012.104</v>
      </c>
      <c r="Q18" s="39" t="n">
        <f aca="false">+J18+K18+M18</f>
        <v>2727.736</v>
      </c>
      <c r="R18" s="39" t="n">
        <f aca="false">+F18-P18</f>
        <v>15827.896</v>
      </c>
      <c r="S18" s="42" t="n">
        <v>111</v>
      </c>
    </row>
    <row r="19" s="43" customFormat="true" ht="33.95" hidden="false" customHeight="true" outlineLevel="0" collapsed="false">
      <c r="A19" s="34" t="n">
        <f aca="false">A18+1</f>
        <v>15</v>
      </c>
      <c r="B19" s="35" t="s">
        <v>66</v>
      </c>
      <c r="C19" s="35" t="s">
        <v>29</v>
      </c>
      <c r="D19" s="35" t="s">
        <v>67</v>
      </c>
      <c r="E19" s="44" t="s">
        <v>27</v>
      </c>
      <c r="F19" s="46" t="n">
        <v>18000</v>
      </c>
      <c r="G19" s="38"/>
      <c r="H19" s="39" t="n">
        <v>25</v>
      </c>
      <c r="I19" s="39" t="n">
        <f aca="false">+F19*2.87%</f>
        <v>516.6</v>
      </c>
      <c r="J19" s="39" t="n">
        <f aca="false">+F19*7.1%</f>
        <v>1278</v>
      </c>
      <c r="K19" s="40" t="n">
        <f aca="false">F19*1.1%</f>
        <v>198</v>
      </c>
      <c r="L19" s="39" t="n">
        <f aca="false">+F19*3.04%</f>
        <v>547.2</v>
      </c>
      <c r="M19" s="39" t="n">
        <f aca="false">+F19*7.09%</f>
        <v>1276.2</v>
      </c>
      <c r="N19" s="41"/>
      <c r="O19" s="39" t="n">
        <f aca="false">SUM(I19:N19)</f>
        <v>3816</v>
      </c>
      <c r="P19" s="39" t="n">
        <f aca="false">+G19+H19+I19+L19+N19</f>
        <v>1088.8</v>
      </c>
      <c r="Q19" s="39" t="n">
        <f aca="false">+J19+K19+M19</f>
        <v>2752.2</v>
      </c>
      <c r="R19" s="39" t="n">
        <f aca="false">+F19-P19</f>
        <v>16911.2</v>
      </c>
      <c r="S19" s="42" t="n">
        <v>111</v>
      </c>
    </row>
    <row r="20" s="43" customFormat="true" ht="33.95" hidden="false" customHeight="true" outlineLevel="0" collapsed="false">
      <c r="A20" s="34" t="n">
        <f aca="false">A19+1</f>
        <v>16</v>
      </c>
      <c r="B20" s="35" t="s">
        <v>68</v>
      </c>
      <c r="C20" s="35" t="s">
        <v>29</v>
      </c>
      <c r="D20" s="35" t="s">
        <v>57</v>
      </c>
      <c r="E20" s="44" t="s">
        <v>46</v>
      </c>
      <c r="F20" s="46" t="n">
        <v>16000</v>
      </c>
      <c r="G20" s="38"/>
      <c r="H20" s="39" t="n">
        <v>25</v>
      </c>
      <c r="I20" s="39" t="n">
        <f aca="false">+F20*2.87%</f>
        <v>459.2</v>
      </c>
      <c r="J20" s="39" t="n">
        <f aca="false">+F20*7.1%</f>
        <v>1136</v>
      </c>
      <c r="K20" s="40" t="n">
        <f aca="false">F20*1.1%</f>
        <v>176</v>
      </c>
      <c r="L20" s="39" t="n">
        <f aca="false">+F20*3.04%</f>
        <v>486.4</v>
      </c>
      <c r="M20" s="39" t="n">
        <f aca="false">+F20*7.09%</f>
        <v>1134.4</v>
      </c>
      <c r="N20" s="41"/>
      <c r="O20" s="39" t="n">
        <f aca="false">SUM(I20:N20)</f>
        <v>3392</v>
      </c>
      <c r="P20" s="39" t="n">
        <f aca="false">+G20+H20+I20+L20+N20</f>
        <v>970.6</v>
      </c>
      <c r="Q20" s="39" t="n">
        <f aca="false">+J20+K20+M20</f>
        <v>2446.4</v>
      </c>
      <c r="R20" s="39" t="n">
        <f aca="false">+F20-P20</f>
        <v>15029.4</v>
      </c>
      <c r="S20" s="42" t="n">
        <v>111</v>
      </c>
    </row>
    <row r="21" s="43" customFormat="true" ht="33.95" hidden="false" customHeight="true" outlineLevel="0" collapsed="false">
      <c r="A21" s="34" t="n">
        <f aca="false">A20+1</f>
        <v>17</v>
      </c>
      <c r="B21" s="35" t="s">
        <v>69</v>
      </c>
      <c r="C21" s="35" t="s">
        <v>64</v>
      </c>
      <c r="D21" s="35" t="s">
        <v>65</v>
      </c>
      <c r="E21" s="44" t="s">
        <v>27</v>
      </c>
      <c r="F21" s="37" t="n">
        <v>14070</v>
      </c>
      <c r="G21" s="38"/>
      <c r="H21" s="39" t="n">
        <v>25</v>
      </c>
      <c r="I21" s="39" t="n">
        <f aca="false">+F21*2.87%</f>
        <v>403.809</v>
      </c>
      <c r="J21" s="39" t="n">
        <f aca="false">+F21*7.1%</f>
        <v>998.97</v>
      </c>
      <c r="K21" s="40" t="n">
        <f aca="false">F21*1.1%</f>
        <v>154.77</v>
      </c>
      <c r="L21" s="39" t="n">
        <f aca="false">+F21*3.04%</f>
        <v>427.728</v>
      </c>
      <c r="M21" s="39" t="n">
        <f aca="false">+F21*7.09%</f>
        <v>997.563</v>
      </c>
      <c r="N21" s="41"/>
      <c r="O21" s="39" t="n">
        <f aca="false">SUM(I21:N21)</f>
        <v>2982.84</v>
      </c>
      <c r="P21" s="39" t="n">
        <f aca="false">+G21+H21+I21+L21+N21</f>
        <v>856.537</v>
      </c>
      <c r="Q21" s="39" t="n">
        <f aca="false">+J21+K21+M21</f>
        <v>2151.303</v>
      </c>
      <c r="R21" s="39" t="n">
        <f aca="false">+F21-P21</f>
        <v>13213.463</v>
      </c>
      <c r="S21" s="42" t="n">
        <v>111</v>
      </c>
    </row>
    <row r="22" s="43" customFormat="true" ht="33.95" hidden="false" customHeight="true" outlineLevel="0" collapsed="false">
      <c r="A22" s="34" t="n">
        <f aca="false">A21+1</f>
        <v>18</v>
      </c>
      <c r="B22" s="45" t="s">
        <v>70</v>
      </c>
      <c r="C22" s="45" t="s">
        <v>71</v>
      </c>
      <c r="D22" s="45" t="s">
        <v>72</v>
      </c>
      <c r="E22" s="36" t="s">
        <v>27</v>
      </c>
      <c r="F22" s="40" t="n">
        <v>14000</v>
      </c>
      <c r="G22" s="41"/>
      <c r="H22" s="39" t="n">
        <v>25</v>
      </c>
      <c r="I22" s="39" t="n">
        <f aca="false">+F22*2.87%</f>
        <v>401.8</v>
      </c>
      <c r="J22" s="39" t="n">
        <f aca="false">+F22*7.1%</f>
        <v>994</v>
      </c>
      <c r="K22" s="40" t="n">
        <f aca="false">F22*1.1%</f>
        <v>154</v>
      </c>
      <c r="L22" s="39" t="n">
        <f aca="false">+F22*3.04%</f>
        <v>425.6</v>
      </c>
      <c r="M22" s="39" t="n">
        <f aca="false">+F22*7.09%</f>
        <v>992.6</v>
      </c>
      <c r="N22" s="41"/>
      <c r="O22" s="39" t="n">
        <f aca="false">SUM(I22:N22)</f>
        <v>2968</v>
      </c>
      <c r="P22" s="39" t="n">
        <f aca="false">+G22+H22+I22+L22+N22</f>
        <v>852.4</v>
      </c>
      <c r="Q22" s="39" t="n">
        <f aca="false">+J22+K22+M22</f>
        <v>2140.6</v>
      </c>
      <c r="R22" s="39" t="n">
        <f aca="false">+F22-P22</f>
        <v>13147.6</v>
      </c>
      <c r="S22" s="42" t="n">
        <v>111</v>
      </c>
    </row>
    <row r="23" s="43" customFormat="true" ht="33.95" hidden="false" customHeight="true" outlineLevel="0" collapsed="false">
      <c r="A23" s="34" t="n">
        <f aca="false">A22+1</f>
        <v>19</v>
      </c>
      <c r="B23" s="45" t="s">
        <v>73</v>
      </c>
      <c r="C23" s="45" t="s">
        <v>74</v>
      </c>
      <c r="D23" s="45" t="s">
        <v>75</v>
      </c>
      <c r="E23" s="44" t="s">
        <v>31</v>
      </c>
      <c r="F23" s="40" t="n">
        <v>10000</v>
      </c>
      <c r="G23" s="41"/>
      <c r="H23" s="39" t="n">
        <v>25</v>
      </c>
      <c r="I23" s="39" t="n">
        <f aca="false">+F23*2.87%</f>
        <v>287</v>
      </c>
      <c r="J23" s="39" t="n">
        <f aca="false">+F23*7.1%</f>
        <v>710</v>
      </c>
      <c r="K23" s="40" t="n">
        <f aca="false">F23*1.1%</f>
        <v>110</v>
      </c>
      <c r="L23" s="39" t="n">
        <f aca="false">+F23*3.04%</f>
        <v>304</v>
      </c>
      <c r="M23" s="39" t="n">
        <f aca="false">+F23*7.09%</f>
        <v>709</v>
      </c>
      <c r="N23" s="41"/>
      <c r="O23" s="39" t="n">
        <f aca="false">SUM(I23:N23)</f>
        <v>2120</v>
      </c>
      <c r="P23" s="39" t="n">
        <f aca="false">+G23+H23+I23+L23+N23</f>
        <v>616</v>
      </c>
      <c r="Q23" s="39" t="n">
        <f aca="false">+J23+K23+M23</f>
        <v>1529</v>
      </c>
      <c r="R23" s="39" t="n">
        <f aca="false">+F23-P23</f>
        <v>9384</v>
      </c>
      <c r="S23" s="42" t="n">
        <v>111</v>
      </c>
    </row>
    <row r="24" s="43" customFormat="true" ht="33.95" hidden="false" customHeight="true" outlineLevel="0" collapsed="false">
      <c r="A24" s="34" t="n">
        <f aca="false">A23+1</f>
        <v>20</v>
      </c>
      <c r="B24" s="35" t="s">
        <v>76</v>
      </c>
      <c r="C24" s="35" t="s">
        <v>41</v>
      </c>
      <c r="D24" s="35" t="s">
        <v>51</v>
      </c>
      <c r="E24" s="44" t="s">
        <v>27</v>
      </c>
      <c r="F24" s="46" t="n">
        <v>20000</v>
      </c>
      <c r="G24" s="38"/>
      <c r="H24" s="39" t="n">
        <v>25</v>
      </c>
      <c r="I24" s="39" t="n">
        <f aca="false">+F24*2.87%</f>
        <v>574</v>
      </c>
      <c r="J24" s="39" t="n">
        <f aca="false">+F24*7.1%</f>
        <v>1420</v>
      </c>
      <c r="K24" s="40" t="n">
        <f aca="false">F24*1.1%</f>
        <v>220</v>
      </c>
      <c r="L24" s="39" t="n">
        <f aca="false">+F24*3.04%</f>
        <v>608</v>
      </c>
      <c r="M24" s="39" t="n">
        <f aca="false">+F24*7.09%</f>
        <v>1418</v>
      </c>
      <c r="N24" s="41"/>
      <c r="O24" s="39" t="n">
        <f aca="false">SUM(I24:N24)</f>
        <v>4240</v>
      </c>
      <c r="P24" s="39" t="n">
        <f aca="false">+G24+H24+I24+L24+N24</f>
        <v>1207</v>
      </c>
      <c r="Q24" s="39" t="n">
        <f aca="false">+J24+K24+M24</f>
        <v>3058</v>
      </c>
      <c r="R24" s="39" t="n">
        <f aca="false">+F24-P24</f>
        <v>18793</v>
      </c>
      <c r="S24" s="42" t="n">
        <v>111</v>
      </c>
    </row>
    <row r="25" s="43" customFormat="true" ht="33.95" hidden="false" customHeight="true" outlineLevel="0" collapsed="false">
      <c r="A25" s="34" t="n">
        <f aca="false">A24+1</f>
        <v>21</v>
      </c>
      <c r="B25" s="35" t="s">
        <v>77</v>
      </c>
      <c r="C25" s="35" t="s">
        <v>78</v>
      </c>
      <c r="D25" s="35" t="s">
        <v>36</v>
      </c>
      <c r="E25" s="44" t="s">
        <v>31</v>
      </c>
      <c r="F25" s="37" t="n">
        <v>16350</v>
      </c>
      <c r="G25" s="38"/>
      <c r="H25" s="39" t="n">
        <v>25</v>
      </c>
      <c r="I25" s="39" t="n">
        <f aca="false">+F25*2.87%</f>
        <v>469.245</v>
      </c>
      <c r="J25" s="39" t="n">
        <f aca="false">+F25*7.1%</f>
        <v>1160.85</v>
      </c>
      <c r="K25" s="40" t="n">
        <f aca="false">F25*1.1%</f>
        <v>179.85</v>
      </c>
      <c r="L25" s="39" t="n">
        <f aca="false">+F25*3.04%</f>
        <v>497.04</v>
      </c>
      <c r="M25" s="39" t="n">
        <f aca="false">+F25*7.09%</f>
        <v>1159.215</v>
      </c>
      <c r="N25" s="41"/>
      <c r="O25" s="39" t="n">
        <f aca="false">SUM(I25:N25)</f>
        <v>3466.2</v>
      </c>
      <c r="P25" s="39" t="n">
        <f aca="false">+G25+H25+I25+L25+N25</f>
        <v>991.285</v>
      </c>
      <c r="Q25" s="39" t="n">
        <f aca="false">+J25+K25+M25</f>
        <v>2499.915</v>
      </c>
      <c r="R25" s="39" t="n">
        <f aca="false">+F25-P25</f>
        <v>15358.715</v>
      </c>
      <c r="S25" s="42" t="n">
        <v>111</v>
      </c>
    </row>
    <row r="26" s="43" customFormat="true" ht="33.95" hidden="false" customHeight="true" outlineLevel="0" collapsed="false">
      <c r="A26" s="34" t="n">
        <f aca="false">A25+1</f>
        <v>22</v>
      </c>
      <c r="B26" s="35" t="s">
        <v>79</v>
      </c>
      <c r="C26" s="35" t="s">
        <v>80</v>
      </c>
      <c r="D26" s="35" t="s">
        <v>81</v>
      </c>
      <c r="E26" s="44" t="s">
        <v>46</v>
      </c>
      <c r="F26" s="37" t="n">
        <v>26350</v>
      </c>
      <c r="G26" s="38"/>
      <c r="H26" s="39" t="n">
        <v>25</v>
      </c>
      <c r="I26" s="39" t="n">
        <f aca="false">+F26*2.87%</f>
        <v>756.245</v>
      </c>
      <c r="J26" s="39" t="n">
        <f aca="false">+F26*7.1%</f>
        <v>1870.85</v>
      </c>
      <c r="K26" s="40" t="n">
        <f aca="false">F26*1.1%</f>
        <v>289.85</v>
      </c>
      <c r="L26" s="39" t="n">
        <f aca="false">+F26*3.04%</f>
        <v>801.04</v>
      </c>
      <c r="M26" s="39" t="n">
        <f aca="false">+F26*7.09%</f>
        <v>1868.215</v>
      </c>
      <c r="N26" s="41"/>
      <c r="O26" s="39" t="n">
        <f aca="false">SUM(I26:N26)</f>
        <v>5586.2</v>
      </c>
      <c r="P26" s="39" t="n">
        <f aca="false">+G26+H26+I26+L26+N26</f>
        <v>1582.285</v>
      </c>
      <c r="Q26" s="39" t="n">
        <f aca="false">+J26+K26+M26</f>
        <v>4028.915</v>
      </c>
      <c r="R26" s="39" t="n">
        <f aca="false">+F26-P26</f>
        <v>24767.715</v>
      </c>
      <c r="S26" s="42" t="n">
        <v>111</v>
      </c>
    </row>
    <row r="27" s="43" customFormat="true" ht="33.95" hidden="false" customHeight="true" outlineLevel="0" collapsed="false">
      <c r="A27" s="34" t="n">
        <f aca="false">A26+1</f>
        <v>23</v>
      </c>
      <c r="B27" s="45" t="s">
        <v>82</v>
      </c>
      <c r="C27" s="45" t="s">
        <v>83</v>
      </c>
      <c r="D27" s="45" t="s">
        <v>84</v>
      </c>
      <c r="E27" s="36" t="s">
        <v>27</v>
      </c>
      <c r="F27" s="40" t="n">
        <v>12000</v>
      </c>
      <c r="G27" s="41"/>
      <c r="H27" s="39" t="n">
        <v>25</v>
      </c>
      <c r="I27" s="39" t="n">
        <f aca="false">+F27*2.87%</f>
        <v>344.4</v>
      </c>
      <c r="J27" s="39" t="n">
        <f aca="false">+F27*7.1%</f>
        <v>852</v>
      </c>
      <c r="K27" s="40" t="n">
        <f aca="false">F27*1.1%</f>
        <v>132</v>
      </c>
      <c r="L27" s="39" t="n">
        <f aca="false">+F27*3.04%</f>
        <v>364.8</v>
      </c>
      <c r="M27" s="39" t="n">
        <f aca="false">+F27*7.09%</f>
        <v>850.8</v>
      </c>
      <c r="N27" s="41"/>
      <c r="O27" s="39" t="n">
        <f aca="false">SUM(I27:N27)</f>
        <v>2544</v>
      </c>
      <c r="P27" s="39" t="n">
        <f aca="false">+G27+H27+I27+L27+N27</f>
        <v>734.2</v>
      </c>
      <c r="Q27" s="39" t="n">
        <f aca="false">+J27+K27+M27</f>
        <v>1834.8</v>
      </c>
      <c r="R27" s="39" t="n">
        <f aca="false">+F27-P27</f>
        <v>11265.8</v>
      </c>
      <c r="S27" s="42" t="n">
        <v>111</v>
      </c>
    </row>
    <row r="28" s="43" customFormat="true" ht="33.95" hidden="false" customHeight="true" outlineLevel="0" collapsed="false">
      <c r="A28" s="34" t="n">
        <f aca="false">A27+1</f>
        <v>24</v>
      </c>
      <c r="B28" s="35" t="s">
        <v>85</v>
      </c>
      <c r="C28" s="35" t="s">
        <v>86</v>
      </c>
      <c r="D28" s="35" t="s">
        <v>87</v>
      </c>
      <c r="E28" s="44" t="s">
        <v>27</v>
      </c>
      <c r="F28" s="46" t="n">
        <v>16000</v>
      </c>
      <c r="G28" s="38"/>
      <c r="H28" s="39" t="n">
        <v>25</v>
      </c>
      <c r="I28" s="39" t="n">
        <f aca="false">+F28*2.87%</f>
        <v>459.2</v>
      </c>
      <c r="J28" s="39" t="n">
        <f aca="false">+F28*7.1%</f>
        <v>1136</v>
      </c>
      <c r="K28" s="40" t="n">
        <f aca="false">F28*1.1%</f>
        <v>176</v>
      </c>
      <c r="L28" s="39" t="n">
        <f aca="false">+F28*3.04%</f>
        <v>486.4</v>
      </c>
      <c r="M28" s="39" t="n">
        <f aca="false">+F28*7.09%</f>
        <v>1134.4</v>
      </c>
      <c r="N28" s="41"/>
      <c r="O28" s="39" t="n">
        <f aca="false">SUM(I28:N28)</f>
        <v>3392</v>
      </c>
      <c r="P28" s="39" t="n">
        <f aca="false">+G28+H28+I28+L28+N28</f>
        <v>970.6</v>
      </c>
      <c r="Q28" s="39" t="n">
        <f aca="false">+J28+K28+M28</f>
        <v>2446.4</v>
      </c>
      <c r="R28" s="39" t="n">
        <f aca="false">+F28-P28</f>
        <v>15029.4</v>
      </c>
      <c r="S28" s="42" t="n">
        <v>111</v>
      </c>
    </row>
    <row r="29" s="43" customFormat="true" ht="33.95" hidden="false" customHeight="true" outlineLevel="0" collapsed="false">
      <c r="A29" s="34" t="n">
        <f aca="false">A28+1</f>
        <v>25</v>
      </c>
      <c r="B29" s="35" t="s">
        <v>88</v>
      </c>
      <c r="C29" s="35" t="s">
        <v>35</v>
      </c>
      <c r="D29" s="35" t="s">
        <v>89</v>
      </c>
      <c r="E29" s="44" t="s">
        <v>27</v>
      </c>
      <c r="F29" s="37" t="n">
        <v>12600</v>
      </c>
      <c r="G29" s="38"/>
      <c r="H29" s="39" t="n">
        <v>25</v>
      </c>
      <c r="I29" s="39" t="n">
        <f aca="false">+F29*2.87%</f>
        <v>361.62</v>
      </c>
      <c r="J29" s="39" t="n">
        <f aca="false">+F29*7.1%</f>
        <v>894.6</v>
      </c>
      <c r="K29" s="40" t="n">
        <f aca="false">F29*1.1%</f>
        <v>138.6</v>
      </c>
      <c r="L29" s="39" t="n">
        <f aca="false">+F29*3.04%</f>
        <v>383.04</v>
      </c>
      <c r="M29" s="39" t="n">
        <f aca="false">+F29*7.09%</f>
        <v>893.34</v>
      </c>
      <c r="N29" s="41"/>
      <c r="O29" s="39" t="n">
        <f aca="false">SUM(I29:N29)</f>
        <v>2671.2</v>
      </c>
      <c r="P29" s="39" t="n">
        <f aca="false">+G29+H29+I29+L29+N29</f>
        <v>769.66</v>
      </c>
      <c r="Q29" s="39" t="n">
        <f aca="false">+J29+K29+M29</f>
        <v>1926.54</v>
      </c>
      <c r="R29" s="39" t="n">
        <f aca="false">+F29-P29</f>
        <v>11830.34</v>
      </c>
      <c r="S29" s="42" t="n">
        <v>111</v>
      </c>
    </row>
    <row r="30" s="43" customFormat="true" ht="33.95" hidden="false" customHeight="true" outlineLevel="0" collapsed="false">
      <c r="A30" s="34" t="n">
        <f aca="false">A29+1</f>
        <v>26</v>
      </c>
      <c r="B30" s="35" t="s">
        <v>90</v>
      </c>
      <c r="C30" s="35" t="s">
        <v>91</v>
      </c>
      <c r="D30" s="35" t="s">
        <v>92</v>
      </c>
      <c r="E30" s="44" t="s">
        <v>46</v>
      </c>
      <c r="F30" s="37" t="n">
        <v>79200</v>
      </c>
      <c r="G30" s="38" t="n">
        <v>7212.69</v>
      </c>
      <c r="H30" s="39" t="n">
        <v>25</v>
      </c>
      <c r="I30" s="39" t="n">
        <f aca="false">+F30*2.87%</f>
        <v>2273.04</v>
      </c>
      <c r="J30" s="39" t="n">
        <f aca="false">+F30*7.1%</f>
        <v>5623.2</v>
      </c>
      <c r="K30" s="40" t="n">
        <f aca="false">F30*1.1%</f>
        <v>871.2</v>
      </c>
      <c r="L30" s="39" t="n">
        <f aca="false">+F30*3.04%</f>
        <v>2407.68</v>
      </c>
      <c r="M30" s="39" t="n">
        <f aca="false">+F30*7.09%</f>
        <v>5615.28</v>
      </c>
      <c r="N30" s="41"/>
      <c r="O30" s="39" t="n">
        <f aca="false">SUM(I30:N30)</f>
        <v>16790.4</v>
      </c>
      <c r="P30" s="39" t="n">
        <f aca="false">+G30+H30+I30+L30+N30</f>
        <v>11918.41</v>
      </c>
      <c r="Q30" s="39" t="n">
        <f aca="false">+J30+K30+M30</f>
        <v>12109.68</v>
      </c>
      <c r="R30" s="39" t="n">
        <f aca="false">+F30-P30</f>
        <v>67281.59</v>
      </c>
      <c r="S30" s="42" t="n">
        <v>111</v>
      </c>
    </row>
    <row r="31" s="43" customFormat="true" ht="33.95" hidden="false" customHeight="true" outlineLevel="0" collapsed="false">
      <c r="A31" s="34" t="n">
        <f aca="false">A30+1</f>
        <v>27</v>
      </c>
      <c r="B31" s="35" t="s">
        <v>93</v>
      </c>
      <c r="C31" s="35" t="s">
        <v>94</v>
      </c>
      <c r="D31" s="35" t="s">
        <v>95</v>
      </c>
      <c r="E31" s="44" t="s">
        <v>31</v>
      </c>
      <c r="F31" s="37" t="n">
        <v>16050</v>
      </c>
      <c r="G31" s="38"/>
      <c r="H31" s="39" t="n">
        <v>25</v>
      </c>
      <c r="I31" s="39" t="n">
        <f aca="false">+F31*2.87%</f>
        <v>460.635</v>
      </c>
      <c r="J31" s="39" t="n">
        <f aca="false">+F31*7.1%</f>
        <v>1139.55</v>
      </c>
      <c r="K31" s="40" t="n">
        <f aca="false">F31*1.1%</f>
        <v>176.55</v>
      </c>
      <c r="L31" s="39" t="n">
        <f aca="false">+F31*3.04%</f>
        <v>487.92</v>
      </c>
      <c r="M31" s="39" t="n">
        <f aca="false">+F31*7.09%</f>
        <v>1137.945</v>
      </c>
      <c r="N31" s="41" t="n">
        <v>932.76</v>
      </c>
      <c r="O31" s="39" t="n">
        <f aca="false">SUM(I31:N31)</f>
        <v>4335.36</v>
      </c>
      <c r="P31" s="39" t="n">
        <f aca="false">+G31+H31+I31+L31+N31</f>
        <v>1906.315</v>
      </c>
      <c r="Q31" s="39" t="n">
        <f aca="false">+J31+K31+M31</f>
        <v>2454.045</v>
      </c>
      <c r="R31" s="39" t="n">
        <f aca="false">+F31-P31</f>
        <v>14143.685</v>
      </c>
      <c r="S31" s="42" t="n">
        <v>111</v>
      </c>
    </row>
    <row r="32" s="43" customFormat="true" ht="33.95" hidden="false" customHeight="true" outlineLevel="0" collapsed="false">
      <c r="A32" s="34" t="n">
        <f aca="false">A31+1</f>
        <v>28</v>
      </c>
      <c r="B32" s="35" t="s">
        <v>96</v>
      </c>
      <c r="C32" s="35" t="s">
        <v>59</v>
      </c>
      <c r="D32" s="35" t="s">
        <v>60</v>
      </c>
      <c r="E32" s="44" t="s">
        <v>46</v>
      </c>
      <c r="F32" s="37" t="n">
        <v>15700</v>
      </c>
      <c r="G32" s="38"/>
      <c r="H32" s="39" t="n">
        <v>25</v>
      </c>
      <c r="I32" s="39" t="n">
        <f aca="false">+F32*2.87%</f>
        <v>450.59</v>
      </c>
      <c r="J32" s="39" t="n">
        <f aca="false">+F32*7.1%</f>
        <v>1114.7</v>
      </c>
      <c r="K32" s="40" t="n">
        <f aca="false">F32*1.1%</f>
        <v>172.7</v>
      </c>
      <c r="L32" s="39" t="n">
        <f aca="false">+F32*3.04%</f>
        <v>477.28</v>
      </c>
      <c r="M32" s="39" t="n">
        <f aca="false">+F32*7.09%</f>
        <v>1113.13</v>
      </c>
      <c r="N32" s="41"/>
      <c r="O32" s="39" t="n">
        <f aca="false">SUM(I32:N32)</f>
        <v>3328.4</v>
      </c>
      <c r="P32" s="39" t="n">
        <f aca="false">+G32+H32+I32+L32+N32</f>
        <v>952.87</v>
      </c>
      <c r="Q32" s="39" t="n">
        <f aca="false">+J32+K32+M32</f>
        <v>2400.53</v>
      </c>
      <c r="R32" s="39" t="n">
        <f aca="false">+F32-P32</f>
        <v>14747.13</v>
      </c>
      <c r="S32" s="42" t="n">
        <v>111</v>
      </c>
    </row>
    <row r="33" s="43" customFormat="true" ht="33.95" hidden="false" customHeight="true" outlineLevel="0" collapsed="false">
      <c r="A33" s="34" t="n">
        <f aca="false">A32+1</f>
        <v>29</v>
      </c>
      <c r="B33" s="35" t="s">
        <v>97</v>
      </c>
      <c r="C33" s="35" t="s">
        <v>44</v>
      </c>
      <c r="D33" s="35" t="s">
        <v>98</v>
      </c>
      <c r="E33" s="44" t="s">
        <v>46</v>
      </c>
      <c r="F33" s="37" t="n">
        <v>49500</v>
      </c>
      <c r="G33" s="38"/>
      <c r="H33" s="39" t="n">
        <v>25</v>
      </c>
      <c r="I33" s="39" t="n">
        <f aca="false">+F33*2.87%</f>
        <v>1420.65</v>
      </c>
      <c r="J33" s="39" t="n">
        <f aca="false">+F33*7.1%</f>
        <v>3514.5</v>
      </c>
      <c r="K33" s="40" t="n">
        <f aca="false">F33*1.1%</f>
        <v>544.5</v>
      </c>
      <c r="L33" s="39" t="n">
        <f aca="false">+F33*3.04%</f>
        <v>1504.8</v>
      </c>
      <c r="M33" s="39" t="n">
        <f aca="false">+F33*7.09%</f>
        <v>3509.55</v>
      </c>
      <c r="N33" s="41"/>
      <c r="O33" s="39" t="n">
        <f aca="false">SUM(I33:N33)</f>
        <v>10494</v>
      </c>
      <c r="P33" s="39" t="n">
        <f aca="false">+G33+H33+I33+L33+N33</f>
        <v>2950.45</v>
      </c>
      <c r="Q33" s="39" t="n">
        <f aca="false">+J33+K33+M33</f>
        <v>7568.55</v>
      </c>
      <c r="R33" s="39" t="n">
        <f aca="false">+F33-P33</f>
        <v>46549.55</v>
      </c>
      <c r="S33" s="42" t="n">
        <v>111</v>
      </c>
    </row>
    <row r="34" s="43" customFormat="true" ht="33.95" hidden="false" customHeight="true" outlineLevel="0" collapsed="false">
      <c r="A34" s="34" t="n">
        <f aca="false">A33+1</f>
        <v>30</v>
      </c>
      <c r="B34" s="45" t="s">
        <v>99</v>
      </c>
      <c r="C34" s="45" t="s">
        <v>100</v>
      </c>
      <c r="D34" s="45" t="s">
        <v>57</v>
      </c>
      <c r="E34" s="36" t="s">
        <v>27</v>
      </c>
      <c r="F34" s="40" t="n">
        <v>22000</v>
      </c>
      <c r="G34" s="41"/>
      <c r="H34" s="39" t="n">
        <v>25</v>
      </c>
      <c r="I34" s="39" t="n">
        <f aca="false">+F34*2.87%</f>
        <v>631.4</v>
      </c>
      <c r="J34" s="39" t="n">
        <f aca="false">+F34*7.1%</f>
        <v>1562</v>
      </c>
      <c r="K34" s="40" t="n">
        <f aca="false">F34*1.1%</f>
        <v>242</v>
      </c>
      <c r="L34" s="39" t="n">
        <f aca="false">+F34*3.04%</f>
        <v>668.8</v>
      </c>
      <c r="M34" s="39" t="n">
        <f aca="false">+F34*7.09%</f>
        <v>1559.8</v>
      </c>
      <c r="N34" s="41"/>
      <c r="O34" s="39" t="n">
        <f aca="false">SUM(I34:N34)</f>
        <v>4664</v>
      </c>
      <c r="P34" s="39" t="n">
        <f aca="false">+G34+H34+I34+L34+N34</f>
        <v>1325.2</v>
      </c>
      <c r="Q34" s="39" t="n">
        <f aca="false">+J34+K34+M34</f>
        <v>3363.8</v>
      </c>
      <c r="R34" s="39" t="n">
        <f aca="false">+F34-P34</f>
        <v>20674.8</v>
      </c>
      <c r="S34" s="42" t="n">
        <v>111</v>
      </c>
    </row>
    <row r="35" s="43" customFormat="true" ht="33.95" hidden="false" customHeight="true" outlineLevel="0" collapsed="false">
      <c r="A35" s="34" t="n">
        <f aca="false">A34+1</f>
        <v>31</v>
      </c>
      <c r="B35" s="35" t="s">
        <v>101</v>
      </c>
      <c r="C35" s="35" t="s">
        <v>44</v>
      </c>
      <c r="D35" s="35" t="s">
        <v>45</v>
      </c>
      <c r="E35" s="44" t="s">
        <v>46</v>
      </c>
      <c r="F35" s="37" t="n">
        <v>16200</v>
      </c>
      <c r="G35" s="38"/>
      <c r="H35" s="39" t="n">
        <v>25</v>
      </c>
      <c r="I35" s="39" t="n">
        <f aca="false">+F35*2.87%</f>
        <v>464.94</v>
      </c>
      <c r="J35" s="39" t="n">
        <f aca="false">+F35*7.1%</f>
        <v>1150.2</v>
      </c>
      <c r="K35" s="40" t="n">
        <f aca="false">F35*1.1%</f>
        <v>178.2</v>
      </c>
      <c r="L35" s="39" t="n">
        <f aca="false">+F35*3.04%</f>
        <v>492.48</v>
      </c>
      <c r="M35" s="39" t="n">
        <f aca="false">+F35*7.09%</f>
        <v>1148.58</v>
      </c>
      <c r="N35" s="41" t="n">
        <v>1865.52</v>
      </c>
      <c r="O35" s="39" t="n">
        <f aca="false">SUM(I35:N35)</f>
        <v>5299.92</v>
      </c>
      <c r="P35" s="39" t="n">
        <f aca="false">+G35+H35+I35+L35+N35</f>
        <v>2847.94</v>
      </c>
      <c r="Q35" s="39" t="n">
        <f aca="false">+J35+K35+M35</f>
        <v>2476.98</v>
      </c>
      <c r="R35" s="39" t="n">
        <f aca="false">+F35-P35</f>
        <v>13352.06</v>
      </c>
      <c r="S35" s="42" t="n">
        <v>111</v>
      </c>
    </row>
    <row r="36" s="43" customFormat="true" ht="33.95" hidden="false" customHeight="true" outlineLevel="0" collapsed="false">
      <c r="A36" s="34" t="n">
        <f aca="false">A35+1</f>
        <v>32</v>
      </c>
      <c r="B36" s="35" t="s">
        <v>102</v>
      </c>
      <c r="C36" s="35" t="s">
        <v>80</v>
      </c>
      <c r="D36" s="35" t="s">
        <v>51</v>
      </c>
      <c r="E36" s="44" t="s">
        <v>46</v>
      </c>
      <c r="F36" s="37" t="n">
        <v>20250</v>
      </c>
      <c r="G36" s="38"/>
      <c r="H36" s="39" t="n">
        <v>25</v>
      </c>
      <c r="I36" s="39" t="n">
        <f aca="false">+F36*2.87%</f>
        <v>581.175</v>
      </c>
      <c r="J36" s="39" t="n">
        <f aca="false">+F36*7.1%</f>
        <v>1437.75</v>
      </c>
      <c r="K36" s="40" t="n">
        <f aca="false">F36*1.1%</f>
        <v>222.75</v>
      </c>
      <c r="L36" s="39" t="n">
        <f aca="false">+F36*3.04%</f>
        <v>615.6</v>
      </c>
      <c r="M36" s="39" t="n">
        <f aca="false">+F36*7.09%</f>
        <v>1435.725</v>
      </c>
      <c r="N36" s="41"/>
      <c r="O36" s="39" t="n">
        <f aca="false">SUM(I36:N36)</f>
        <v>4293</v>
      </c>
      <c r="P36" s="39" t="n">
        <f aca="false">+G36+H36+I36+L36+N36</f>
        <v>1221.775</v>
      </c>
      <c r="Q36" s="39" t="n">
        <f aca="false">+J36+K36+M36</f>
        <v>3096.225</v>
      </c>
      <c r="R36" s="39" t="n">
        <f aca="false">+F36-P36</f>
        <v>19028.225</v>
      </c>
      <c r="S36" s="42" t="n">
        <v>111</v>
      </c>
    </row>
    <row r="37" s="43" customFormat="true" ht="33.95" hidden="false" customHeight="true" outlineLevel="0" collapsed="false">
      <c r="A37" s="34" t="n">
        <f aca="false">A36+1</f>
        <v>33</v>
      </c>
      <c r="B37" s="35" t="s">
        <v>103</v>
      </c>
      <c r="C37" s="35" t="s">
        <v>94</v>
      </c>
      <c r="D37" s="35" t="s">
        <v>104</v>
      </c>
      <c r="E37" s="44" t="s">
        <v>31</v>
      </c>
      <c r="F37" s="37" t="n">
        <v>18780</v>
      </c>
      <c r="G37" s="38"/>
      <c r="H37" s="39" t="n">
        <v>25</v>
      </c>
      <c r="I37" s="39" t="n">
        <f aca="false">+F37*2.87%</f>
        <v>538.986</v>
      </c>
      <c r="J37" s="39" t="n">
        <f aca="false">+F37*7.1%</f>
        <v>1333.38</v>
      </c>
      <c r="K37" s="40" t="n">
        <f aca="false">F37*1.1%</f>
        <v>206.58</v>
      </c>
      <c r="L37" s="39" t="n">
        <f aca="false">+F37*3.04%</f>
        <v>570.912</v>
      </c>
      <c r="M37" s="39" t="n">
        <f aca="false">+F37*7.09%</f>
        <v>1331.502</v>
      </c>
      <c r="N37" s="41"/>
      <c r="O37" s="39" t="n">
        <f aca="false">SUM(I37:N37)</f>
        <v>3981.36</v>
      </c>
      <c r="P37" s="39" t="n">
        <f aca="false">+G37+H37+I37+L37+N37</f>
        <v>1134.898</v>
      </c>
      <c r="Q37" s="39" t="n">
        <f aca="false">+J37+K37+M37</f>
        <v>2871.462</v>
      </c>
      <c r="R37" s="39" t="n">
        <f aca="false">+F37-P37</f>
        <v>17645.102</v>
      </c>
      <c r="S37" s="42" t="n">
        <v>111</v>
      </c>
    </row>
    <row r="38" s="43" customFormat="true" ht="33.95" hidden="false" customHeight="true" outlineLevel="0" collapsed="false">
      <c r="A38" s="34" t="n">
        <f aca="false">A37+1</f>
        <v>34</v>
      </c>
      <c r="B38" s="35" t="s">
        <v>105</v>
      </c>
      <c r="C38" s="35" t="s">
        <v>25</v>
      </c>
      <c r="D38" s="35" t="s">
        <v>106</v>
      </c>
      <c r="E38" s="44" t="s">
        <v>46</v>
      </c>
      <c r="F38" s="37" t="n">
        <v>35000</v>
      </c>
      <c r="G38" s="38"/>
      <c r="H38" s="39" t="n">
        <v>25</v>
      </c>
      <c r="I38" s="39" t="n">
        <f aca="false">+F38*2.87%</f>
        <v>1004.5</v>
      </c>
      <c r="J38" s="39" t="n">
        <f aca="false">+F38*7.1%</f>
        <v>2485</v>
      </c>
      <c r="K38" s="40" t="n">
        <f aca="false">F38*1.1%</f>
        <v>385</v>
      </c>
      <c r="L38" s="39" t="n">
        <f aca="false">+F38*3.04%</f>
        <v>1064</v>
      </c>
      <c r="M38" s="39" t="n">
        <f aca="false">+F38*7.09%</f>
        <v>2481.5</v>
      </c>
      <c r="N38" s="41"/>
      <c r="O38" s="39" t="n">
        <f aca="false">SUM(I38:N38)</f>
        <v>7420</v>
      </c>
      <c r="P38" s="39" t="n">
        <f aca="false">+G38+H38+I38+L38+N38</f>
        <v>2093.5</v>
      </c>
      <c r="Q38" s="39" t="n">
        <f aca="false">+J38+K38+M38</f>
        <v>5351.5</v>
      </c>
      <c r="R38" s="39" t="n">
        <f aca="false">+F38-P38</f>
        <v>32906.5</v>
      </c>
      <c r="S38" s="42" t="n">
        <v>111</v>
      </c>
    </row>
    <row r="39" s="43" customFormat="true" ht="33.95" hidden="false" customHeight="true" outlineLevel="0" collapsed="false">
      <c r="A39" s="34" t="n">
        <f aca="false">A38+1</f>
        <v>35</v>
      </c>
      <c r="B39" s="35" t="s">
        <v>107</v>
      </c>
      <c r="C39" s="35" t="s">
        <v>94</v>
      </c>
      <c r="D39" s="35" t="s">
        <v>108</v>
      </c>
      <c r="E39" s="44" t="s">
        <v>27</v>
      </c>
      <c r="F39" s="37" t="n">
        <v>12000</v>
      </c>
      <c r="G39" s="38"/>
      <c r="H39" s="39" t="n">
        <v>25</v>
      </c>
      <c r="I39" s="39" t="n">
        <f aca="false">+F39*2.87%</f>
        <v>344.4</v>
      </c>
      <c r="J39" s="39" t="n">
        <f aca="false">+F39*7.1%</f>
        <v>852</v>
      </c>
      <c r="K39" s="40" t="n">
        <f aca="false">F39*1.1%</f>
        <v>132</v>
      </c>
      <c r="L39" s="39" t="n">
        <f aca="false">+F39*3.04%</f>
        <v>364.8</v>
      </c>
      <c r="M39" s="39" t="n">
        <f aca="false">+F39*7.09%</f>
        <v>850.8</v>
      </c>
      <c r="N39" s="41"/>
      <c r="O39" s="39" t="n">
        <f aca="false">SUM(I39:N39)</f>
        <v>2544</v>
      </c>
      <c r="P39" s="39" t="n">
        <f aca="false">+G39+H39+I39+L39+N39</f>
        <v>734.2</v>
      </c>
      <c r="Q39" s="39" t="n">
        <f aca="false">+J39+K39+M39</f>
        <v>1834.8</v>
      </c>
      <c r="R39" s="39" t="n">
        <f aca="false">+F39-P39</f>
        <v>11265.8</v>
      </c>
      <c r="S39" s="42" t="n">
        <v>111</v>
      </c>
    </row>
    <row r="40" s="43" customFormat="true" ht="33.95" hidden="false" customHeight="true" outlineLevel="0" collapsed="false">
      <c r="A40" s="34" t="n">
        <f aca="false">A39+1</f>
        <v>36</v>
      </c>
      <c r="B40" s="35" t="s">
        <v>109</v>
      </c>
      <c r="C40" s="35" t="s">
        <v>41</v>
      </c>
      <c r="D40" s="35" t="s">
        <v>81</v>
      </c>
      <c r="E40" s="44" t="s">
        <v>46</v>
      </c>
      <c r="F40" s="37" t="n">
        <v>22500</v>
      </c>
      <c r="G40" s="38"/>
      <c r="H40" s="39" t="n">
        <v>25</v>
      </c>
      <c r="I40" s="39" t="n">
        <f aca="false">+F40*2.87%</f>
        <v>645.75</v>
      </c>
      <c r="J40" s="39" t="n">
        <f aca="false">+F40*7.1%</f>
        <v>1597.5</v>
      </c>
      <c r="K40" s="40" t="n">
        <f aca="false">F40*1.1%</f>
        <v>247.5</v>
      </c>
      <c r="L40" s="39" t="n">
        <f aca="false">+F40*3.04%</f>
        <v>684</v>
      </c>
      <c r="M40" s="39" t="n">
        <f aca="false">+F40*7.09%</f>
        <v>1595.25</v>
      </c>
      <c r="N40" s="41" t="n">
        <v>1865.52</v>
      </c>
      <c r="O40" s="39" t="n">
        <f aca="false">SUM(I40:N40)</f>
        <v>6635.52</v>
      </c>
      <c r="P40" s="39" t="n">
        <f aca="false">+G40+H40+I40+L40+N40</f>
        <v>3220.27</v>
      </c>
      <c r="Q40" s="39" t="n">
        <f aca="false">+J40+K40+M40</f>
        <v>3440.25</v>
      </c>
      <c r="R40" s="39" t="n">
        <f aca="false">+F40-P40</f>
        <v>19279.73</v>
      </c>
      <c r="S40" s="42" t="n">
        <v>111</v>
      </c>
    </row>
    <row r="41" s="43" customFormat="true" ht="33.95" hidden="false" customHeight="true" outlineLevel="0" collapsed="false">
      <c r="A41" s="34" t="n">
        <f aca="false">A40+1</f>
        <v>37</v>
      </c>
      <c r="B41" s="35" t="s">
        <v>110</v>
      </c>
      <c r="C41" s="35" t="s">
        <v>94</v>
      </c>
      <c r="D41" s="35" t="s">
        <v>30</v>
      </c>
      <c r="E41" s="44" t="s">
        <v>31</v>
      </c>
      <c r="F41" s="37" t="n">
        <v>6000</v>
      </c>
      <c r="G41" s="38"/>
      <c r="H41" s="39" t="n">
        <v>25</v>
      </c>
      <c r="I41" s="39" t="n">
        <f aca="false">+F41*2.87%</f>
        <v>172.2</v>
      </c>
      <c r="J41" s="39" t="n">
        <f aca="false">+F41*7.1%</f>
        <v>426</v>
      </c>
      <c r="K41" s="40" t="n">
        <f aca="false">F41*1.1%</f>
        <v>66</v>
      </c>
      <c r="L41" s="39" t="n">
        <f aca="false">+F41*3.04%</f>
        <v>182.4</v>
      </c>
      <c r="M41" s="39" t="n">
        <f aca="false">+F41*7.09%</f>
        <v>425.4</v>
      </c>
      <c r="N41" s="41"/>
      <c r="O41" s="39" t="n">
        <f aca="false">SUM(I41:N41)</f>
        <v>1272</v>
      </c>
      <c r="P41" s="39" t="n">
        <f aca="false">+G41+H41+I41+L41+N41</f>
        <v>379.6</v>
      </c>
      <c r="Q41" s="39" t="n">
        <f aca="false">+J41+K41+M41</f>
        <v>917.4</v>
      </c>
      <c r="R41" s="39" t="n">
        <f aca="false">+F41-P41</f>
        <v>5620.4</v>
      </c>
      <c r="S41" s="42" t="n">
        <v>111</v>
      </c>
    </row>
    <row r="42" s="43" customFormat="true" ht="33.95" hidden="false" customHeight="true" outlineLevel="0" collapsed="false">
      <c r="A42" s="34" t="n">
        <f aca="false">A41+1</f>
        <v>38</v>
      </c>
      <c r="B42" s="35" t="s">
        <v>111</v>
      </c>
      <c r="C42" s="35" t="s">
        <v>83</v>
      </c>
      <c r="D42" s="35" t="s">
        <v>112</v>
      </c>
      <c r="E42" s="44" t="s">
        <v>27</v>
      </c>
      <c r="F42" s="37" t="n">
        <v>15000</v>
      </c>
      <c r="G42" s="38"/>
      <c r="H42" s="39" t="n">
        <v>25</v>
      </c>
      <c r="I42" s="39" t="n">
        <f aca="false">+F42*2.87%</f>
        <v>430.5</v>
      </c>
      <c r="J42" s="39" t="n">
        <f aca="false">+F42*7.1%</f>
        <v>1065</v>
      </c>
      <c r="K42" s="40" t="n">
        <f aca="false">F42*1.1%</f>
        <v>165</v>
      </c>
      <c r="L42" s="39" t="n">
        <f aca="false">+F42*3.04%</f>
        <v>456</v>
      </c>
      <c r="M42" s="39" t="n">
        <f aca="false">+F42*7.09%</f>
        <v>1063.5</v>
      </c>
      <c r="N42" s="41"/>
      <c r="O42" s="39" t="n">
        <f aca="false">SUM(I42:N42)</f>
        <v>3180</v>
      </c>
      <c r="P42" s="39" t="n">
        <f aca="false">+G42+H42+I42+L42+N42</f>
        <v>911.5</v>
      </c>
      <c r="Q42" s="39" t="n">
        <f aca="false">+J42+K42+M42</f>
        <v>2293.5</v>
      </c>
      <c r="R42" s="39" t="n">
        <f aca="false">+F42-P42</f>
        <v>14088.5</v>
      </c>
      <c r="S42" s="42" t="n">
        <v>111</v>
      </c>
    </row>
    <row r="43" s="43" customFormat="true" ht="33.95" hidden="false" customHeight="true" outlineLevel="0" collapsed="false">
      <c r="A43" s="34" t="n">
        <f aca="false">A42+1</f>
        <v>39</v>
      </c>
      <c r="B43" s="35" t="s">
        <v>113</v>
      </c>
      <c r="C43" s="35" t="s">
        <v>114</v>
      </c>
      <c r="D43" s="35" t="s">
        <v>115</v>
      </c>
      <c r="E43" s="44" t="s">
        <v>46</v>
      </c>
      <c r="F43" s="37" t="n">
        <v>16000</v>
      </c>
      <c r="G43" s="38"/>
      <c r="H43" s="39" t="n">
        <v>25</v>
      </c>
      <c r="I43" s="39" t="n">
        <f aca="false">+F43*2.87%</f>
        <v>459.2</v>
      </c>
      <c r="J43" s="39" t="n">
        <f aca="false">+F43*7.1%</f>
        <v>1136</v>
      </c>
      <c r="K43" s="40" t="n">
        <f aca="false">F43*1.1%</f>
        <v>176</v>
      </c>
      <c r="L43" s="39" t="n">
        <f aca="false">+F43*3.04%</f>
        <v>486.4</v>
      </c>
      <c r="M43" s="39" t="n">
        <f aca="false">+F43*7.09%</f>
        <v>1134.4</v>
      </c>
      <c r="N43" s="41"/>
      <c r="O43" s="39" t="n">
        <f aca="false">SUM(I43:N43)</f>
        <v>3392</v>
      </c>
      <c r="P43" s="39" t="n">
        <f aca="false">+G43+H43+I43+L43+N43</f>
        <v>970.6</v>
      </c>
      <c r="Q43" s="39" t="n">
        <f aca="false">+J43+K43+M43</f>
        <v>2446.4</v>
      </c>
      <c r="R43" s="39" t="n">
        <f aca="false">+F43-P43</f>
        <v>15029.4</v>
      </c>
      <c r="S43" s="42" t="n">
        <v>111</v>
      </c>
    </row>
    <row r="44" s="43" customFormat="true" ht="33.95" hidden="false" customHeight="true" outlineLevel="0" collapsed="false">
      <c r="A44" s="34" t="n">
        <f aca="false">A43+1</f>
        <v>40</v>
      </c>
      <c r="B44" s="35" t="s">
        <v>116</v>
      </c>
      <c r="C44" s="35" t="s">
        <v>29</v>
      </c>
      <c r="D44" s="35" t="s">
        <v>75</v>
      </c>
      <c r="E44" s="44" t="s">
        <v>31</v>
      </c>
      <c r="F44" s="46" t="n">
        <v>10000</v>
      </c>
      <c r="G44" s="38"/>
      <c r="H44" s="39" t="n">
        <v>25</v>
      </c>
      <c r="I44" s="39" t="n">
        <f aca="false">+F44*2.87%</f>
        <v>287</v>
      </c>
      <c r="J44" s="39" t="n">
        <f aca="false">+F44*7.1%</f>
        <v>710</v>
      </c>
      <c r="K44" s="40" t="n">
        <f aca="false">F44*1.1%</f>
        <v>110</v>
      </c>
      <c r="L44" s="39" t="n">
        <f aca="false">+F44*3.04%</f>
        <v>304</v>
      </c>
      <c r="M44" s="39" t="n">
        <f aca="false">+F44*7.09%</f>
        <v>709</v>
      </c>
      <c r="N44" s="41"/>
      <c r="O44" s="39" t="n">
        <f aca="false">SUM(I44:N44)</f>
        <v>2120</v>
      </c>
      <c r="P44" s="39" t="n">
        <f aca="false">+G44+H44+I44+L44+N44</f>
        <v>616</v>
      </c>
      <c r="Q44" s="39" t="n">
        <f aca="false">+J44+K44+M44</f>
        <v>1529</v>
      </c>
      <c r="R44" s="39" t="n">
        <f aca="false">+F44-P44</f>
        <v>9384</v>
      </c>
      <c r="S44" s="42" t="n">
        <v>111</v>
      </c>
    </row>
    <row r="45" s="43" customFormat="true" ht="33.95" hidden="false" customHeight="true" outlineLevel="0" collapsed="false">
      <c r="A45" s="34" t="n">
        <f aca="false">A44+1</f>
        <v>41</v>
      </c>
      <c r="B45" s="35" t="s">
        <v>117</v>
      </c>
      <c r="C45" s="35" t="s">
        <v>118</v>
      </c>
      <c r="D45" s="35" t="s">
        <v>119</v>
      </c>
      <c r="E45" s="44" t="s">
        <v>46</v>
      </c>
      <c r="F45" s="37" t="n">
        <v>68000</v>
      </c>
      <c r="G45" s="38" t="n">
        <v>4805.56</v>
      </c>
      <c r="H45" s="39" t="n">
        <v>25</v>
      </c>
      <c r="I45" s="39" t="n">
        <f aca="false">+F45*2.87%</f>
        <v>1951.6</v>
      </c>
      <c r="J45" s="39" t="n">
        <f aca="false">+F45*7.1%</f>
        <v>4828</v>
      </c>
      <c r="K45" s="40" t="n">
        <f aca="false">F45*1.1%</f>
        <v>748</v>
      </c>
      <c r="L45" s="39" t="n">
        <f aca="false">+F45*3.04%</f>
        <v>2067.2</v>
      </c>
      <c r="M45" s="39" t="n">
        <f aca="false">+F45*7.09%</f>
        <v>4821.2</v>
      </c>
      <c r="N45" s="41" t="n">
        <v>932.76</v>
      </c>
      <c r="O45" s="39" t="n">
        <f aca="false">SUM(I45:N45)</f>
        <v>15348.76</v>
      </c>
      <c r="P45" s="39" t="n">
        <f aca="false">+G45+H45+I45+L45+N45</f>
        <v>9782.12</v>
      </c>
      <c r="Q45" s="39" t="n">
        <f aca="false">+J45+K45+M45</f>
        <v>10397.2</v>
      </c>
      <c r="R45" s="39" t="n">
        <f aca="false">+F45-P45</f>
        <v>58217.88</v>
      </c>
      <c r="S45" s="42" t="n">
        <v>111</v>
      </c>
    </row>
    <row r="46" s="43" customFormat="true" ht="33.95" hidden="false" customHeight="true" outlineLevel="0" collapsed="false">
      <c r="A46" s="34" t="n">
        <f aca="false">A45+1</f>
        <v>42</v>
      </c>
      <c r="B46" s="45" t="s">
        <v>120</v>
      </c>
      <c r="C46" s="45" t="s">
        <v>53</v>
      </c>
      <c r="D46" s="45" t="s">
        <v>54</v>
      </c>
      <c r="E46" s="36" t="s">
        <v>27</v>
      </c>
      <c r="F46" s="46" t="n">
        <v>10000</v>
      </c>
      <c r="G46" s="41"/>
      <c r="H46" s="39" t="n">
        <v>25</v>
      </c>
      <c r="I46" s="39" t="n">
        <f aca="false">+F46*2.87%</f>
        <v>287</v>
      </c>
      <c r="J46" s="39" t="n">
        <f aca="false">+F46*7.1%</f>
        <v>710</v>
      </c>
      <c r="K46" s="40" t="n">
        <f aca="false">F46*1.1%</f>
        <v>110</v>
      </c>
      <c r="L46" s="39" t="n">
        <f aca="false">+F46*3.04%</f>
        <v>304</v>
      </c>
      <c r="M46" s="39" t="n">
        <f aca="false">+F46*7.09%</f>
        <v>709</v>
      </c>
      <c r="N46" s="41"/>
      <c r="O46" s="39" t="n">
        <f aca="false">SUM(I46:N46)</f>
        <v>2120</v>
      </c>
      <c r="P46" s="39" t="n">
        <f aca="false">+G46+H46+I46+L46+N46</f>
        <v>616</v>
      </c>
      <c r="Q46" s="39" t="n">
        <f aca="false">+J46+K46+M46</f>
        <v>1529</v>
      </c>
      <c r="R46" s="39" t="n">
        <f aca="false">+F46-P46</f>
        <v>9384</v>
      </c>
      <c r="S46" s="42" t="n">
        <v>111</v>
      </c>
    </row>
    <row r="47" s="43" customFormat="true" ht="33.95" hidden="false" customHeight="true" outlineLevel="0" collapsed="false">
      <c r="A47" s="34" t="n">
        <f aca="false">A46+1</f>
        <v>43</v>
      </c>
      <c r="B47" s="35" t="s">
        <v>121</v>
      </c>
      <c r="C47" s="35" t="s">
        <v>122</v>
      </c>
      <c r="D47" s="35" t="s">
        <v>123</v>
      </c>
      <c r="E47" s="44" t="s">
        <v>27</v>
      </c>
      <c r="F47" s="37" t="n">
        <v>31000</v>
      </c>
      <c r="G47" s="38"/>
      <c r="H47" s="39" t="n">
        <v>25</v>
      </c>
      <c r="I47" s="39" t="n">
        <f aca="false">+F47*2.87%</f>
        <v>889.7</v>
      </c>
      <c r="J47" s="39" t="n">
        <f aca="false">+F47*7.1%</f>
        <v>2201</v>
      </c>
      <c r="K47" s="40" t="n">
        <f aca="false">F47*1.1%</f>
        <v>341</v>
      </c>
      <c r="L47" s="39" t="n">
        <f aca="false">+F47*3.04%</f>
        <v>942.4</v>
      </c>
      <c r="M47" s="39" t="n">
        <f aca="false">+F47*7.09%</f>
        <v>2197.9</v>
      </c>
      <c r="N47" s="41" t="n">
        <v>932.76</v>
      </c>
      <c r="O47" s="39" t="n">
        <f aca="false">SUM(I47:N47)</f>
        <v>7504.76</v>
      </c>
      <c r="P47" s="39" t="n">
        <f aca="false">+G47+H47+I47+L47+N47</f>
        <v>2789.86</v>
      </c>
      <c r="Q47" s="39" t="n">
        <f aca="false">+J47+K47+M47</f>
        <v>4739.9</v>
      </c>
      <c r="R47" s="39" t="n">
        <f aca="false">+F47-P47</f>
        <v>28210.14</v>
      </c>
      <c r="S47" s="42" t="n">
        <v>111</v>
      </c>
    </row>
    <row r="48" s="43" customFormat="true" ht="33.95" hidden="false" customHeight="true" outlineLevel="0" collapsed="false">
      <c r="A48" s="34" t="n">
        <f aca="false">A47+1</f>
        <v>44</v>
      </c>
      <c r="B48" s="35" t="s">
        <v>124</v>
      </c>
      <c r="C48" s="35" t="s">
        <v>56</v>
      </c>
      <c r="D48" s="35" t="s">
        <v>123</v>
      </c>
      <c r="E48" s="44" t="s">
        <v>46</v>
      </c>
      <c r="F48" s="37" t="n">
        <v>35000</v>
      </c>
      <c r="G48" s="38"/>
      <c r="H48" s="39" t="n">
        <v>25</v>
      </c>
      <c r="I48" s="39" t="n">
        <f aca="false">+F48*2.87%</f>
        <v>1004.5</v>
      </c>
      <c r="J48" s="39" t="n">
        <f aca="false">+F48*7.1%</f>
        <v>2485</v>
      </c>
      <c r="K48" s="40" t="n">
        <f aca="false">F48*1.1%</f>
        <v>385</v>
      </c>
      <c r="L48" s="39" t="n">
        <f aca="false">+F48*3.04%</f>
        <v>1064</v>
      </c>
      <c r="M48" s="39" t="n">
        <f aca="false">+F48*7.09%</f>
        <v>2481.5</v>
      </c>
      <c r="N48" s="41"/>
      <c r="O48" s="39" t="n">
        <f aca="false">SUM(I48:N48)</f>
        <v>7420</v>
      </c>
      <c r="P48" s="39" t="n">
        <f aca="false">+G48+H48+I48+L48+N48</f>
        <v>2093.5</v>
      </c>
      <c r="Q48" s="39" t="n">
        <f aca="false">+J48+K48+M48</f>
        <v>5351.5</v>
      </c>
      <c r="R48" s="39" t="n">
        <f aca="false">+F48-P48</f>
        <v>32906.5</v>
      </c>
      <c r="S48" s="42" t="n">
        <v>111</v>
      </c>
    </row>
    <row r="49" s="43" customFormat="true" ht="33.95" hidden="false" customHeight="true" outlineLevel="0" collapsed="false">
      <c r="A49" s="34" t="n">
        <f aca="false">A48+1</f>
        <v>45</v>
      </c>
      <c r="B49" s="35" t="s">
        <v>125</v>
      </c>
      <c r="C49" s="35" t="s">
        <v>35</v>
      </c>
      <c r="D49" s="35" t="s">
        <v>126</v>
      </c>
      <c r="E49" s="44" t="s">
        <v>127</v>
      </c>
      <c r="F49" s="37" t="n">
        <v>89100</v>
      </c>
      <c r="G49" s="38" t="n">
        <v>9541.42</v>
      </c>
      <c r="H49" s="39" t="n">
        <v>25</v>
      </c>
      <c r="I49" s="39" t="n">
        <f aca="false">+F49*2.87%</f>
        <v>2557.17</v>
      </c>
      <c r="J49" s="39" t="n">
        <f aca="false">+F49*7.1%</f>
        <v>6326.1</v>
      </c>
      <c r="K49" s="40" t="n">
        <f aca="false">F49*1.1%</f>
        <v>980.1</v>
      </c>
      <c r="L49" s="39" t="n">
        <f aca="false">+F49*3.04%</f>
        <v>2708.64</v>
      </c>
      <c r="M49" s="39" t="n">
        <f aca="false">+F49*7.09%</f>
        <v>6317.19</v>
      </c>
      <c r="N49" s="41"/>
      <c r="O49" s="39" t="n">
        <f aca="false">SUM(I49:N49)</f>
        <v>18889.2</v>
      </c>
      <c r="P49" s="39" t="n">
        <f aca="false">+G49+H49+I49+L49+N49</f>
        <v>14832.23</v>
      </c>
      <c r="Q49" s="39" t="n">
        <f aca="false">+J49+K49+M49</f>
        <v>13623.39</v>
      </c>
      <c r="R49" s="39" t="n">
        <f aca="false">+F49-P49</f>
        <v>74267.77</v>
      </c>
      <c r="S49" s="42" t="n">
        <v>111</v>
      </c>
    </row>
    <row r="50" s="43" customFormat="true" ht="33.95" hidden="false" customHeight="true" outlineLevel="0" collapsed="false">
      <c r="A50" s="34" t="n">
        <f aca="false">A49+1</f>
        <v>46</v>
      </c>
      <c r="B50" s="35" t="s">
        <v>128</v>
      </c>
      <c r="C50" s="35" t="s">
        <v>86</v>
      </c>
      <c r="D50" s="35" t="s">
        <v>51</v>
      </c>
      <c r="E50" s="44" t="s">
        <v>27</v>
      </c>
      <c r="F50" s="37" t="n">
        <v>35500</v>
      </c>
      <c r="G50" s="38"/>
      <c r="H50" s="39" t="n">
        <v>25</v>
      </c>
      <c r="I50" s="39" t="n">
        <f aca="false">+F50*2.87%</f>
        <v>1018.85</v>
      </c>
      <c r="J50" s="39" t="n">
        <f aca="false">+F50*7.1%</f>
        <v>2520.5</v>
      </c>
      <c r="K50" s="40" t="n">
        <f aca="false">F50*1.1%</f>
        <v>390.5</v>
      </c>
      <c r="L50" s="39" t="n">
        <f aca="false">+F50*3.04%</f>
        <v>1079.2</v>
      </c>
      <c r="M50" s="39" t="n">
        <f aca="false">+F50*7.09%</f>
        <v>2516.95</v>
      </c>
      <c r="N50" s="41"/>
      <c r="O50" s="39" t="n">
        <f aca="false">SUM(I50:N50)</f>
        <v>7526</v>
      </c>
      <c r="P50" s="39" t="n">
        <f aca="false">+G50+H50+I50+L50+N50</f>
        <v>2123.05</v>
      </c>
      <c r="Q50" s="39" t="n">
        <f aca="false">+J50+K50+M50</f>
        <v>5427.95</v>
      </c>
      <c r="R50" s="39" t="n">
        <f aca="false">+F50-P50</f>
        <v>33376.95</v>
      </c>
      <c r="S50" s="42" t="n">
        <v>111</v>
      </c>
    </row>
    <row r="51" s="43" customFormat="true" ht="33.95" hidden="false" customHeight="true" outlineLevel="0" collapsed="false">
      <c r="A51" s="34" t="n">
        <f aca="false">A50+1</f>
        <v>47</v>
      </c>
      <c r="B51" s="35" t="s">
        <v>129</v>
      </c>
      <c r="C51" s="35" t="s">
        <v>56</v>
      </c>
      <c r="D51" s="35" t="s">
        <v>123</v>
      </c>
      <c r="E51" s="44" t="s">
        <v>46</v>
      </c>
      <c r="F51" s="37" t="n">
        <v>35000</v>
      </c>
      <c r="G51" s="38"/>
      <c r="H51" s="39" t="n">
        <v>25</v>
      </c>
      <c r="I51" s="39" t="n">
        <f aca="false">+F51*2.87%</f>
        <v>1004.5</v>
      </c>
      <c r="J51" s="39" t="n">
        <f aca="false">+F51*7.1%</f>
        <v>2485</v>
      </c>
      <c r="K51" s="40" t="n">
        <f aca="false">F51*1.1%</f>
        <v>385</v>
      </c>
      <c r="L51" s="39" t="n">
        <f aca="false">+F51*3.04%</f>
        <v>1064</v>
      </c>
      <c r="M51" s="39" t="n">
        <f aca="false">+F51*7.09%</f>
        <v>2481.5</v>
      </c>
      <c r="N51" s="41" t="n">
        <v>1865.52</v>
      </c>
      <c r="O51" s="39" t="n">
        <f aca="false">SUM(I51:N51)</f>
        <v>9285.52</v>
      </c>
      <c r="P51" s="39" t="n">
        <f aca="false">+G51+H51+I51+L51+N51</f>
        <v>3959.02</v>
      </c>
      <c r="Q51" s="39" t="n">
        <f aca="false">+J51+K51+M51</f>
        <v>5351.5</v>
      </c>
      <c r="R51" s="39" t="n">
        <f aca="false">+F51-P51</f>
        <v>31040.98</v>
      </c>
      <c r="S51" s="42" t="n">
        <v>111</v>
      </c>
    </row>
    <row r="52" s="43" customFormat="true" ht="33.95" hidden="false" customHeight="true" outlineLevel="0" collapsed="false">
      <c r="A52" s="34" t="n">
        <f aca="false">A51+1</f>
        <v>48</v>
      </c>
      <c r="B52" s="35" t="s">
        <v>130</v>
      </c>
      <c r="C52" s="35" t="s">
        <v>41</v>
      </c>
      <c r="D52" s="35" t="s">
        <v>51</v>
      </c>
      <c r="E52" s="44" t="s">
        <v>27</v>
      </c>
      <c r="F52" s="46" t="n">
        <v>20000</v>
      </c>
      <c r="G52" s="38"/>
      <c r="H52" s="39" t="n">
        <v>25</v>
      </c>
      <c r="I52" s="39" t="n">
        <f aca="false">+F52*2.87%</f>
        <v>574</v>
      </c>
      <c r="J52" s="39" t="n">
        <f aca="false">+F52*7.1%</f>
        <v>1420</v>
      </c>
      <c r="K52" s="40" t="n">
        <f aca="false">F52*1.1%</f>
        <v>220</v>
      </c>
      <c r="L52" s="39" t="n">
        <f aca="false">+F52*3.04%</f>
        <v>608</v>
      </c>
      <c r="M52" s="39" t="n">
        <f aca="false">+F52*7.09%</f>
        <v>1418</v>
      </c>
      <c r="N52" s="41"/>
      <c r="O52" s="39" t="n">
        <f aca="false">SUM(I52:N52)</f>
        <v>4240</v>
      </c>
      <c r="P52" s="39" t="n">
        <f aca="false">+G52+H52+I52+L52+N52</f>
        <v>1207</v>
      </c>
      <c r="Q52" s="39" t="n">
        <f aca="false">+J52+K52+M52</f>
        <v>3058</v>
      </c>
      <c r="R52" s="39" t="n">
        <f aca="false">+F52-P52</f>
        <v>18793</v>
      </c>
      <c r="S52" s="42" t="n">
        <v>111</v>
      </c>
    </row>
    <row r="53" s="43" customFormat="true" ht="33.95" hidden="false" customHeight="true" outlineLevel="0" collapsed="false">
      <c r="A53" s="34" t="n">
        <f aca="false">A52+1</f>
        <v>49</v>
      </c>
      <c r="B53" s="35" t="s">
        <v>131</v>
      </c>
      <c r="C53" s="35" t="s">
        <v>118</v>
      </c>
      <c r="D53" s="35" t="s">
        <v>49</v>
      </c>
      <c r="E53" s="44" t="s">
        <v>27</v>
      </c>
      <c r="F53" s="37" t="n">
        <v>17000</v>
      </c>
      <c r="G53" s="38"/>
      <c r="H53" s="39" t="n">
        <v>25</v>
      </c>
      <c r="I53" s="39" t="n">
        <f aca="false">+F53*2.87%</f>
        <v>487.9</v>
      </c>
      <c r="J53" s="39" t="n">
        <f aca="false">+F53*7.1%</f>
        <v>1207</v>
      </c>
      <c r="K53" s="40" t="n">
        <f aca="false">F53*1.1%</f>
        <v>187</v>
      </c>
      <c r="L53" s="39" t="n">
        <f aca="false">+F53*3.04%</f>
        <v>516.8</v>
      </c>
      <c r="M53" s="39" t="n">
        <f aca="false">+F53*7.09%</f>
        <v>1205.3</v>
      </c>
      <c r="N53" s="41"/>
      <c r="O53" s="39" t="n">
        <f aca="false">SUM(I53:N53)</f>
        <v>3604</v>
      </c>
      <c r="P53" s="39" t="n">
        <f aca="false">+G53+H53+I53+L53+N53</f>
        <v>1029.7</v>
      </c>
      <c r="Q53" s="39" t="n">
        <f aca="false">+J53+K53+M53</f>
        <v>2599.3</v>
      </c>
      <c r="R53" s="39" t="n">
        <f aca="false">+F53-P53</f>
        <v>15970.3</v>
      </c>
      <c r="S53" s="42" t="n">
        <v>111</v>
      </c>
    </row>
    <row r="54" s="43" customFormat="true" ht="33.95" hidden="false" customHeight="true" outlineLevel="0" collapsed="false">
      <c r="A54" s="34" t="n">
        <f aca="false">A53+1</f>
        <v>50</v>
      </c>
      <c r="B54" s="35" t="s">
        <v>132</v>
      </c>
      <c r="C54" s="35" t="s">
        <v>74</v>
      </c>
      <c r="D54" s="35" t="s">
        <v>57</v>
      </c>
      <c r="E54" s="44" t="s">
        <v>27</v>
      </c>
      <c r="F54" s="37" t="n">
        <v>20000</v>
      </c>
      <c r="G54" s="38"/>
      <c r="H54" s="39" t="n">
        <v>25</v>
      </c>
      <c r="I54" s="39" t="n">
        <f aca="false">+F54*2.87%</f>
        <v>574</v>
      </c>
      <c r="J54" s="39" t="n">
        <f aca="false">+F54*7.1%</f>
        <v>1420</v>
      </c>
      <c r="K54" s="40" t="n">
        <f aca="false">F54*1.1%</f>
        <v>220</v>
      </c>
      <c r="L54" s="39" t="n">
        <f aca="false">+F54*3.04%</f>
        <v>608</v>
      </c>
      <c r="M54" s="39" t="n">
        <f aca="false">+F54*7.09%</f>
        <v>1418</v>
      </c>
      <c r="N54" s="41"/>
      <c r="O54" s="39" t="n">
        <f aca="false">SUM(I54:N54)</f>
        <v>4240</v>
      </c>
      <c r="P54" s="39" t="n">
        <f aca="false">+G54+H54+I54+L54+N54</f>
        <v>1207</v>
      </c>
      <c r="Q54" s="39" t="n">
        <f aca="false">+J54+K54+M54</f>
        <v>3058</v>
      </c>
      <c r="R54" s="39" t="n">
        <f aca="false">+F54-P54</f>
        <v>18793</v>
      </c>
      <c r="S54" s="42" t="n">
        <v>111</v>
      </c>
    </row>
    <row r="55" s="43" customFormat="true" ht="33.95" hidden="false" customHeight="true" outlineLevel="0" collapsed="false">
      <c r="A55" s="34" t="n">
        <f aca="false">A54+1</f>
        <v>51</v>
      </c>
      <c r="B55" s="35" t="s">
        <v>133</v>
      </c>
      <c r="C55" s="35" t="s">
        <v>134</v>
      </c>
      <c r="D55" s="35" t="s">
        <v>135</v>
      </c>
      <c r="E55" s="44" t="s">
        <v>46</v>
      </c>
      <c r="F55" s="37" t="n">
        <v>40500</v>
      </c>
      <c r="G55" s="38" t="n">
        <v>513.22</v>
      </c>
      <c r="H55" s="39" t="n">
        <v>25</v>
      </c>
      <c r="I55" s="39" t="n">
        <f aca="false">+F55*2.87%</f>
        <v>1162.35</v>
      </c>
      <c r="J55" s="39" t="n">
        <f aca="false">+F55*7.1%</f>
        <v>2875.5</v>
      </c>
      <c r="K55" s="40" t="n">
        <f aca="false">F55*1.1%</f>
        <v>445.5</v>
      </c>
      <c r="L55" s="39" t="n">
        <f aca="false">+F55*3.04%</f>
        <v>1231.2</v>
      </c>
      <c r="M55" s="39" t="n">
        <f aca="false">+F55*7.09%</f>
        <v>2871.45</v>
      </c>
      <c r="N55" s="41"/>
      <c r="O55" s="39" t="n">
        <f aca="false">SUM(I55:N55)</f>
        <v>8586</v>
      </c>
      <c r="P55" s="39" t="n">
        <f aca="false">+G55+H55+I55+L55+N55</f>
        <v>2931.77</v>
      </c>
      <c r="Q55" s="39" t="n">
        <f aca="false">+J55+K55+M55</f>
        <v>6192.45</v>
      </c>
      <c r="R55" s="39" t="n">
        <f aca="false">+F55-P55</f>
        <v>37568.23</v>
      </c>
      <c r="S55" s="42" t="n">
        <v>111</v>
      </c>
    </row>
    <row r="56" s="43" customFormat="true" ht="33.95" hidden="false" customHeight="true" outlineLevel="0" collapsed="false">
      <c r="A56" s="34" t="n">
        <f aca="false">A55+1</f>
        <v>52</v>
      </c>
      <c r="B56" s="35" t="s">
        <v>136</v>
      </c>
      <c r="C56" s="35" t="s">
        <v>59</v>
      </c>
      <c r="D56" s="35" t="s">
        <v>60</v>
      </c>
      <c r="E56" s="44" t="s">
        <v>27</v>
      </c>
      <c r="F56" s="37" t="n">
        <v>16200</v>
      </c>
      <c r="G56" s="38"/>
      <c r="H56" s="39" t="n">
        <v>25</v>
      </c>
      <c r="I56" s="39" t="n">
        <f aca="false">+F56*2.87%</f>
        <v>464.94</v>
      </c>
      <c r="J56" s="39" t="n">
        <f aca="false">+F56*7.1%</f>
        <v>1150.2</v>
      </c>
      <c r="K56" s="40" t="n">
        <f aca="false">F56*1.1%</f>
        <v>178.2</v>
      </c>
      <c r="L56" s="39" t="n">
        <f aca="false">+F56*3.04%</f>
        <v>492.48</v>
      </c>
      <c r="M56" s="39" t="n">
        <f aca="false">+F56*7.09%</f>
        <v>1148.58</v>
      </c>
      <c r="N56" s="41"/>
      <c r="O56" s="39" t="n">
        <f aca="false">SUM(I56:N56)</f>
        <v>3434.4</v>
      </c>
      <c r="P56" s="39" t="n">
        <f aca="false">+G56+H56+I56+L56+N56</f>
        <v>982.42</v>
      </c>
      <c r="Q56" s="39" t="n">
        <f aca="false">+J56+K56+M56</f>
        <v>2476.98</v>
      </c>
      <c r="R56" s="39" t="n">
        <f aca="false">+F56-P56</f>
        <v>15217.58</v>
      </c>
      <c r="S56" s="42" t="n">
        <v>111</v>
      </c>
    </row>
    <row r="57" s="43" customFormat="true" ht="33.95" hidden="false" customHeight="true" outlineLevel="0" collapsed="false">
      <c r="A57" s="34" t="n">
        <f aca="false">A56+1</f>
        <v>53</v>
      </c>
      <c r="B57" s="35" t="s">
        <v>137</v>
      </c>
      <c r="C57" s="35" t="s">
        <v>41</v>
      </c>
      <c r="D57" s="35" t="s">
        <v>138</v>
      </c>
      <c r="E57" s="44" t="s">
        <v>27</v>
      </c>
      <c r="F57" s="37" t="n">
        <v>50000</v>
      </c>
      <c r="G57" s="38" t="n">
        <v>1854</v>
      </c>
      <c r="H57" s="39" t="n">
        <v>25</v>
      </c>
      <c r="I57" s="39" t="n">
        <f aca="false">+F57*2.87%</f>
        <v>1435</v>
      </c>
      <c r="J57" s="39" t="n">
        <f aca="false">+F57*7.1%</f>
        <v>3550</v>
      </c>
      <c r="K57" s="40" t="n">
        <f aca="false">F57*1.1%</f>
        <v>550</v>
      </c>
      <c r="L57" s="39" t="n">
        <f aca="false">+F57*3.04%</f>
        <v>1520</v>
      </c>
      <c r="M57" s="39" t="n">
        <f aca="false">+F57*7.09%</f>
        <v>3545</v>
      </c>
      <c r="N57" s="41"/>
      <c r="O57" s="39" t="n">
        <f aca="false">SUM(I57:N57)</f>
        <v>10600</v>
      </c>
      <c r="P57" s="39" t="n">
        <f aca="false">+G57+H57+I57+L57+N57</f>
        <v>4834</v>
      </c>
      <c r="Q57" s="39" t="n">
        <f aca="false">+J57+K57+M57</f>
        <v>7645</v>
      </c>
      <c r="R57" s="39" t="n">
        <f aca="false">+F57-P57</f>
        <v>45166</v>
      </c>
      <c r="S57" s="42" t="n">
        <v>111</v>
      </c>
    </row>
    <row r="58" s="43" customFormat="true" ht="33.95" hidden="false" customHeight="true" outlineLevel="0" collapsed="false">
      <c r="A58" s="34" t="n">
        <f aca="false">A57+1</f>
        <v>54</v>
      </c>
      <c r="B58" s="35" t="s">
        <v>139</v>
      </c>
      <c r="C58" s="35" t="s">
        <v>41</v>
      </c>
      <c r="D58" s="35" t="s">
        <v>140</v>
      </c>
      <c r="E58" s="44" t="s">
        <v>46</v>
      </c>
      <c r="F58" s="37" t="n">
        <v>62800</v>
      </c>
      <c r="G58" s="38" t="n">
        <v>4013.58</v>
      </c>
      <c r="H58" s="39" t="n">
        <v>25</v>
      </c>
      <c r="I58" s="39" t="n">
        <f aca="false">+F58*2.87%</f>
        <v>1802.36</v>
      </c>
      <c r="J58" s="39" t="n">
        <f aca="false">+F58*7.1%</f>
        <v>4458.8</v>
      </c>
      <c r="K58" s="40" t="n">
        <f aca="false">F58*1.1%</f>
        <v>690.8</v>
      </c>
      <c r="L58" s="39" t="n">
        <f aca="false">+F58*3.04%</f>
        <v>1909.12</v>
      </c>
      <c r="M58" s="39" t="n">
        <f aca="false">+F58*7.09%</f>
        <v>4452.52</v>
      </c>
      <c r="N58" s="41"/>
      <c r="O58" s="39" t="n">
        <f aca="false">SUM(I58:N58)</f>
        <v>13313.6</v>
      </c>
      <c r="P58" s="39" t="n">
        <f aca="false">+G58+H58+I58+L58+N58</f>
        <v>7750.06</v>
      </c>
      <c r="Q58" s="39" t="n">
        <f aca="false">+J58+K58+M58</f>
        <v>9602.12</v>
      </c>
      <c r="R58" s="39" t="n">
        <f aca="false">+F58-P58</f>
        <v>55049.94</v>
      </c>
      <c r="S58" s="42" t="n">
        <v>111</v>
      </c>
    </row>
    <row r="59" s="43" customFormat="true" ht="33.95" hidden="false" customHeight="true" outlineLevel="0" collapsed="false">
      <c r="A59" s="34" t="n">
        <f aca="false">A58+1</f>
        <v>55</v>
      </c>
      <c r="B59" s="35" t="s">
        <v>141</v>
      </c>
      <c r="C59" s="35" t="s">
        <v>122</v>
      </c>
      <c r="D59" s="35" t="s">
        <v>142</v>
      </c>
      <c r="E59" s="44" t="s">
        <v>127</v>
      </c>
      <c r="F59" s="37" t="n">
        <v>235000</v>
      </c>
      <c r="G59" s="38" t="n">
        <v>44888.3</v>
      </c>
      <c r="H59" s="39" t="n">
        <v>25</v>
      </c>
      <c r="I59" s="39" t="n">
        <v>6392.64</v>
      </c>
      <c r="J59" s="39" t="n">
        <f aca="false">+F59*7.1%</f>
        <v>16685</v>
      </c>
      <c r="K59" s="40" t="n">
        <f aca="false">F59*1.1%</f>
        <v>2585</v>
      </c>
      <c r="L59" s="39" t="n">
        <v>3385.65</v>
      </c>
      <c r="M59" s="39" t="n">
        <f aca="false">+F59*7.09%</f>
        <v>16661.5</v>
      </c>
      <c r="N59" s="41"/>
      <c r="O59" s="39" t="n">
        <f aca="false">SUM(I59:N59)</f>
        <v>45709.79</v>
      </c>
      <c r="P59" s="39" t="n">
        <f aca="false">+G59+H59+I59+L59+N59</f>
        <v>54691.59</v>
      </c>
      <c r="Q59" s="39" t="n">
        <f aca="false">+J59+K59+M59</f>
        <v>35931.5</v>
      </c>
      <c r="R59" s="39" t="n">
        <f aca="false">+F59-P59</f>
        <v>180308.41</v>
      </c>
      <c r="S59" s="42" t="n">
        <v>111</v>
      </c>
    </row>
    <row r="60" s="43" customFormat="true" ht="33.95" hidden="false" customHeight="true" outlineLevel="0" collapsed="false">
      <c r="A60" s="34" t="n">
        <f aca="false">A59+1</f>
        <v>56</v>
      </c>
      <c r="B60" s="35" t="s">
        <v>143</v>
      </c>
      <c r="C60" s="35" t="s">
        <v>41</v>
      </c>
      <c r="D60" s="35" t="s">
        <v>67</v>
      </c>
      <c r="E60" s="44" t="s">
        <v>27</v>
      </c>
      <c r="F60" s="37" t="n">
        <v>30000</v>
      </c>
      <c r="G60" s="38"/>
      <c r="H60" s="39" t="n">
        <v>25</v>
      </c>
      <c r="I60" s="39" t="n">
        <f aca="false">+F60*2.87%</f>
        <v>861</v>
      </c>
      <c r="J60" s="39"/>
      <c r="K60" s="40" t="n">
        <f aca="false">F60*1.1%</f>
        <v>330</v>
      </c>
      <c r="L60" s="39" t="n">
        <f aca="false">+F60*3.04%</f>
        <v>912</v>
      </c>
      <c r="M60" s="39" t="n">
        <f aca="false">+F60*7.09%</f>
        <v>2127</v>
      </c>
      <c r="N60" s="41"/>
      <c r="O60" s="39" t="n">
        <f aca="false">SUM(I60:N60)</f>
        <v>4230</v>
      </c>
      <c r="P60" s="39" t="n">
        <f aca="false">+G60+H60+I60+L60+N60</f>
        <v>1798</v>
      </c>
      <c r="Q60" s="39" t="n">
        <f aca="false">+J60+K60+M60</f>
        <v>2457</v>
      </c>
      <c r="R60" s="39" t="n">
        <f aca="false">+F60-P60</f>
        <v>28202</v>
      </c>
      <c r="S60" s="42" t="n">
        <v>111</v>
      </c>
    </row>
    <row r="61" s="43" customFormat="true" ht="33.95" hidden="false" customHeight="true" outlineLevel="0" collapsed="false">
      <c r="A61" s="34" t="n">
        <f aca="false">A60+1</f>
        <v>57</v>
      </c>
      <c r="B61" s="45" t="s">
        <v>144</v>
      </c>
      <c r="C61" s="45" t="s">
        <v>74</v>
      </c>
      <c r="D61" s="45" t="s">
        <v>145</v>
      </c>
      <c r="E61" s="36" t="s">
        <v>31</v>
      </c>
      <c r="F61" s="40" t="n">
        <v>7000</v>
      </c>
      <c r="G61" s="41"/>
      <c r="H61" s="39" t="n">
        <v>25</v>
      </c>
      <c r="I61" s="39" t="n">
        <f aca="false">+F61*2.87%</f>
        <v>200.9</v>
      </c>
      <c r="J61" s="39" t="n">
        <f aca="false">+F61*7.1%</f>
        <v>497</v>
      </c>
      <c r="K61" s="40" t="n">
        <f aca="false">F61*1.1%</f>
        <v>77</v>
      </c>
      <c r="L61" s="39" t="n">
        <f aca="false">+F61*3.04%</f>
        <v>212.8</v>
      </c>
      <c r="M61" s="39" t="n">
        <f aca="false">+F61*7.09%</f>
        <v>496.3</v>
      </c>
      <c r="N61" s="41"/>
      <c r="O61" s="39" t="n">
        <f aca="false">SUM(I61:N61)</f>
        <v>1484</v>
      </c>
      <c r="P61" s="39" t="n">
        <f aca="false">+G61+H61+I61+L61+N61</f>
        <v>438.7</v>
      </c>
      <c r="Q61" s="39" t="n">
        <f aca="false">+J61+K61+M61</f>
        <v>1070.3</v>
      </c>
      <c r="R61" s="39" t="n">
        <f aca="false">+F61-P61</f>
        <v>6561.3</v>
      </c>
      <c r="S61" s="42" t="n">
        <v>111</v>
      </c>
    </row>
    <row r="62" s="43" customFormat="true" ht="33.95" hidden="false" customHeight="true" outlineLevel="0" collapsed="false">
      <c r="A62" s="34" t="n">
        <f aca="false">A61+1</f>
        <v>58</v>
      </c>
      <c r="B62" s="35" t="s">
        <v>146</v>
      </c>
      <c r="C62" s="35" t="s">
        <v>56</v>
      </c>
      <c r="D62" s="35" t="s">
        <v>147</v>
      </c>
      <c r="E62" s="44" t="s">
        <v>46</v>
      </c>
      <c r="F62" s="37" t="n">
        <v>31000</v>
      </c>
      <c r="G62" s="38"/>
      <c r="H62" s="39" t="n">
        <v>25</v>
      </c>
      <c r="I62" s="39" t="n">
        <f aca="false">+F62*2.87%</f>
        <v>889.7</v>
      </c>
      <c r="J62" s="39" t="n">
        <f aca="false">+F62*7.1%</f>
        <v>2201</v>
      </c>
      <c r="K62" s="40" t="n">
        <f aca="false">F62*1.1%</f>
        <v>341</v>
      </c>
      <c r="L62" s="39" t="n">
        <f aca="false">+F62*3.04%</f>
        <v>942.4</v>
      </c>
      <c r="M62" s="39" t="n">
        <f aca="false">+F62*7.09%</f>
        <v>2197.9</v>
      </c>
      <c r="N62" s="41" t="n">
        <v>1865.52</v>
      </c>
      <c r="O62" s="39" t="n">
        <f aca="false">SUM(I62:N62)</f>
        <v>8437.52</v>
      </c>
      <c r="P62" s="39" t="n">
        <f aca="false">+G62+H62+I62+L62+N62</f>
        <v>3722.62</v>
      </c>
      <c r="Q62" s="39" t="n">
        <f aca="false">+J62+K62+M62</f>
        <v>4739.9</v>
      </c>
      <c r="R62" s="39" t="n">
        <f aca="false">+F62-P62</f>
        <v>27277.38</v>
      </c>
      <c r="S62" s="42" t="n">
        <v>111</v>
      </c>
    </row>
    <row r="63" s="43" customFormat="true" ht="33.95" hidden="false" customHeight="true" outlineLevel="0" collapsed="false">
      <c r="A63" s="34" t="n">
        <f aca="false">A62+1</f>
        <v>59</v>
      </c>
      <c r="B63" s="45" t="s">
        <v>148</v>
      </c>
      <c r="C63" s="45" t="s">
        <v>41</v>
      </c>
      <c r="D63" s="45" t="s">
        <v>149</v>
      </c>
      <c r="E63" s="36" t="s">
        <v>27</v>
      </c>
      <c r="F63" s="40" t="n">
        <v>15000</v>
      </c>
      <c r="G63" s="41"/>
      <c r="H63" s="39" t="n">
        <v>25</v>
      </c>
      <c r="I63" s="39" t="n">
        <f aca="false">+F63*2.87%</f>
        <v>430.5</v>
      </c>
      <c r="J63" s="39" t="n">
        <f aca="false">+F63*7.1%</f>
        <v>1065</v>
      </c>
      <c r="K63" s="40" t="n">
        <f aca="false">F63*1.1%</f>
        <v>165</v>
      </c>
      <c r="L63" s="39" t="n">
        <f aca="false">+F63*3.04%</f>
        <v>456</v>
      </c>
      <c r="M63" s="39" t="n">
        <f aca="false">+F63*7.09%</f>
        <v>1063.5</v>
      </c>
      <c r="N63" s="41"/>
      <c r="O63" s="39" t="n">
        <f aca="false">SUM(I63:N63)</f>
        <v>3180</v>
      </c>
      <c r="P63" s="39" t="n">
        <f aca="false">+G63+H63+I63+L63+N63</f>
        <v>911.5</v>
      </c>
      <c r="Q63" s="39" t="n">
        <f aca="false">+J63+K63+M63</f>
        <v>2293.5</v>
      </c>
      <c r="R63" s="39" t="n">
        <f aca="false">+F63-P63</f>
        <v>14088.5</v>
      </c>
      <c r="S63" s="42" t="n">
        <v>111</v>
      </c>
    </row>
    <row r="64" s="43" customFormat="true" ht="33.95" hidden="false" customHeight="true" outlineLevel="0" collapsed="false">
      <c r="A64" s="34" t="n">
        <f aca="false">A63+1</f>
        <v>60</v>
      </c>
      <c r="B64" s="35" t="s">
        <v>150</v>
      </c>
      <c r="C64" s="35" t="s">
        <v>53</v>
      </c>
      <c r="D64" s="35" t="s">
        <v>49</v>
      </c>
      <c r="E64" s="44" t="s">
        <v>27</v>
      </c>
      <c r="F64" s="37" t="n">
        <v>20000</v>
      </c>
      <c r="G64" s="38"/>
      <c r="H64" s="39" t="n">
        <v>25</v>
      </c>
      <c r="I64" s="39" t="n">
        <f aca="false">+F64*2.87%</f>
        <v>574</v>
      </c>
      <c r="J64" s="39" t="n">
        <f aca="false">+F64*7.1%</f>
        <v>1420</v>
      </c>
      <c r="K64" s="40" t="n">
        <f aca="false">F64*1.1%</f>
        <v>220</v>
      </c>
      <c r="L64" s="39" t="n">
        <f aca="false">+F64*3.04%</f>
        <v>608</v>
      </c>
      <c r="M64" s="39" t="n">
        <f aca="false">+F64*7.09%</f>
        <v>1418</v>
      </c>
      <c r="N64" s="41"/>
      <c r="O64" s="39" t="n">
        <f aca="false">SUM(I64:N64)</f>
        <v>4240</v>
      </c>
      <c r="P64" s="39" t="n">
        <f aca="false">+G64+H64+I64+L64+N64</f>
        <v>1207</v>
      </c>
      <c r="Q64" s="39" t="n">
        <f aca="false">+J64+K64+M64</f>
        <v>3058</v>
      </c>
      <c r="R64" s="39" t="n">
        <f aca="false">+F64-P64</f>
        <v>18793</v>
      </c>
      <c r="S64" s="42" t="n">
        <v>111</v>
      </c>
    </row>
    <row r="65" s="43" customFormat="true" ht="33.95" hidden="false" customHeight="true" outlineLevel="0" collapsed="false">
      <c r="A65" s="34" t="n">
        <f aca="false">A64+1</f>
        <v>61</v>
      </c>
      <c r="B65" s="35" t="s">
        <v>151</v>
      </c>
      <c r="C65" s="35" t="s">
        <v>41</v>
      </c>
      <c r="D65" s="35" t="s">
        <v>67</v>
      </c>
      <c r="E65" s="44" t="s">
        <v>27</v>
      </c>
      <c r="F65" s="37" t="n">
        <v>25000</v>
      </c>
      <c r="G65" s="38"/>
      <c r="H65" s="39" t="n">
        <v>25</v>
      </c>
      <c r="I65" s="39" t="n">
        <f aca="false">+F65*2.87%</f>
        <v>717.5</v>
      </c>
      <c r="J65" s="39" t="n">
        <f aca="false">+F65*7.1%</f>
        <v>1775</v>
      </c>
      <c r="K65" s="40" t="n">
        <f aca="false">F65*1.1%</f>
        <v>275</v>
      </c>
      <c r="L65" s="39" t="n">
        <f aca="false">+F65*3.04%</f>
        <v>760</v>
      </c>
      <c r="M65" s="39" t="n">
        <f aca="false">+F65*7.09%</f>
        <v>1772.5</v>
      </c>
      <c r="N65" s="41"/>
      <c r="O65" s="39" t="n">
        <f aca="false">SUM(I65:N65)</f>
        <v>5300</v>
      </c>
      <c r="P65" s="39" t="n">
        <f aca="false">+G65+H65+I65+L65+N65</f>
        <v>1502.5</v>
      </c>
      <c r="Q65" s="39" t="n">
        <f aca="false">+J65+K65+M65</f>
        <v>3822.5</v>
      </c>
      <c r="R65" s="39" t="n">
        <f aca="false">+F65-P65</f>
        <v>23497.5</v>
      </c>
      <c r="S65" s="42" t="n">
        <v>111</v>
      </c>
    </row>
    <row r="66" s="43" customFormat="true" ht="33.95" hidden="false" customHeight="true" outlineLevel="0" collapsed="false">
      <c r="A66" s="34" t="n">
        <f aca="false">A65+1</f>
        <v>62</v>
      </c>
      <c r="B66" s="35" t="s">
        <v>152</v>
      </c>
      <c r="C66" s="35" t="s">
        <v>153</v>
      </c>
      <c r="D66" s="35" t="s">
        <v>51</v>
      </c>
      <c r="E66" s="44" t="s">
        <v>27</v>
      </c>
      <c r="F66" s="37" t="n">
        <v>27750</v>
      </c>
      <c r="G66" s="38"/>
      <c r="H66" s="39" t="n">
        <v>25</v>
      </c>
      <c r="I66" s="39" t="n">
        <f aca="false">+F66*2.87%</f>
        <v>796.425</v>
      </c>
      <c r="J66" s="39" t="n">
        <f aca="false">+F66*7.1%</f>
        <v>1970.25</v>
      </c>
      <c r="K66" s="40" t="n">
        <f aca="false">F66*1.1%</f>
        <v>305.25</v>
      </c>
      <c r="L66" s="39" t="n">
        <f aca="false">+F66*3.04%</f>
        <v>843.6</v>
      </c>
      <c r="M66" s="39" t="n">
        <f aca="false">+F66*7.09%</f>
        <v>1967.475</v>
      </c>
      <c r="N66" s="41" t="n">
        <v>1865.32</v>
      </c>
      <c r="O66" s="39" t="n">
        <f aca="false">SUM(I66:N66)</f>
        <v>7748.32</v>
      </c>
      <c r="P66" s="39" t="n">
        <f aca="false">+G66+H66+I66+L66+N66</f>
        <v>3530.345</v>
      </c>
      <c r="Q66" s="39" t="n">
        <f aca="false">+J66+K66+M66</f>
        <v>4242.975</v>
      </c>
      <c r="R66" s="39" t="n">
        <f aca="false">+F66-P66</f>
        <v>24219.655</v>
      </c>
      <c r="S66" s="42" t="n">
        <v>111</v>
      </c>
    </row>
    <row r="67" s="43" customFormat="true" ht="33.95" hidden="false" customHeight="true" outlineLevel="0" collapsed="false">
      <c r="A67" s="34" t="n">
        <f aca="false">A66+1</f>
        <v>63</v>
      </c>
      <c r="B67" s="35" t="s">
        <v>154</v>
      </c>
      <c r="C67" s="35" t="s">
        <v>35</v>
      </c>
      <c r="D67" s="35" t="s">
        <v>155</v>
      </c>
      <c r="E67" s="44" t="s">
        <v>46</v>
      </c>
      <c r="F67" s="37" t="n">
        <v>22500</v>
      </c>
      <c r="G67" s="38"/>
      <c r="H67" s="39" t="n">
        <v>25</v>
      </c>
      <c r="I67" s="39" t="n">
        <f aca="false">+F67*2.87%</f>
        <v>645.75</v>
      </c>
      <c r="J67" s="39" t="n">
        <f aca="false">+F67*7.1%</f>
        <v>1597.5</v>
      </c>
      <c r="K67" s="40" t="n">
        <f aca="false">F67*1.1%</f>
        <v>247.5</v>
      </c>
      <c r="L67" s="39" t="n">
        <f aca="false">+F67*3.04%</f>
        <v>684</v>
      </c>
      <c r="M67" s="39" t="n">
        <f aca="false">+F67*7.09%</f>
        <v>1595.25</v>
      </c>
      <c r="N67" s="41"/>
      <c r="O67" s="39" t="n">
        <f aca="false">SUM(I67:N67)</f>
        <v>4770</v>
      </c>
      <c r="P67" s="39" t="n">
        <f aca="false">+G67+H67+I67+L67+N67</f>
        <v>1354.75</v>
      </c>
      <c r="Q67" s="39" t="n">
        <f aca="false">+J67+K67+M67</f>
        <v>3440.25</v>
      </c>
      <c r="R67" s="39" t="n">
        <f aca="false">+F67-P67</f>
        <v>21145.25</v>
      </c>
      <c r="S67" s="42" t="n">
        <v>111</v>
      </c>
    </row>
    <row r="68" s="43" customFormat="true" ht="33.95" hidden="false" customHeight="true" outlineLevel="0" collapsed="false">
      <c r="A68" s="34" t="n">
        <f aca="false">A67+1</f>
        <v>64</v>
      </c>
      <c r="B68" s="45" t="s">
        <v>156</v>
      </c>
      <c r="C68" s="45" t="s">
        <v>157</v>
      </c>
      <c r="D68" s="45" t="s">
        <v>49</v>
      </c>
      <c r="E68" s="36" t="s">
        <v>27</v>
      </c>
      <c r="F68" s="40" t="n">
        <v>15000</v>
      </c>
      <c r="G68" s="41"/>
      <c r="H68" s="39" t="n">
        <v>25</v>
      </c>
      <c r="I68" s="39" t="n">
        <f aca="false">+F68*2.87%</f>
        <v>430.5</v>
      </c>
      <c r="J68" s="39" t="n">
        <f aca="false">+F68*7.1%</f>
        <v>1065</v>
      </c>
      <c r="K68" s="40" t="n">
        <f aca="false">F68*1.1%</f>
        <v>165</v>
      </c>
      <c r="L68" s="39" t="n">
        <f aca="false">+F68*3.04%</f>
        <v>456</v>
      </c>
      <c r="M68" s="39" t="n">
        <f aca="false">+F68*7.09%</f>
        <v>1063.5</v>
      </c>
      <c r="N68" s="41"/>
      <c r="O68" s="39" t="n">
        <f aca="false">SUM(I68:N68)</f>
        <v>3180</v>
      </c>
      <c r="P68" s="39" t="n">
        <f aca="false">+G68+H68+I68+L68+N68</f>
        <v>911.5</v>
      </c>
      <c r="Q68" s="39" t="n">
        <f aca="false">+J68+K68+M68</f>
        <v>2293.5</v>
      </c>
      <c r="R68" s="39" t="n">
        <f aca="false">+F68-P68</f>
        <v>14088.5</v>
      </c>
      <c r="S68" s="42" t="n">
        <v>111</v>
      </c>
    </row>
    <row r="69" s="43" customFormat="true" ht="33.95" hidden="false" customHeight="true" outlineLevel="0" collapsed="false">
      <c r="A69" s="34" t="n">
        <f aca="false">A68+1</f>
        <v>65</v>
      </c>
      <c r="B69" s="35" t="s">
        <v>158</v>
      </c>
      <c r="C69" s="35" t="s">
        <v>159</v>
      </c>
      <c r="D69" s="35" t="s">
        <v>57</v>
      </c>
      <c r="E69" s="44" t="s">
        <v>27</v>
      </c>
      <c r="F69" s="46" t="n">
        <v>20000</v>
      </c>
      <c r="G69" s="38"/>
      <c r="H69" s="39" t="n">
        <v>25</v>
      </c>
      <c r="I69" s="39" t="n">
        <f aca="false">+F69*2.87%</f>
        <v>574</v>
      </c>
      <c r="J69" s="39" t="n">
        <f aca="false">+F69*7.1%</f>
        <v>1420</v>
      </c>
      <c r="K69" s="40" t="n">
        <f aca="false">F69*1.1%</f>
        <v>220</v>
      </c>
      <c r="L69" s="39" t="n">
        <f aca="false">+F69*3.04%</f>
        <v>608</v>
      </c>
      <c r="M69" s="39" t="n">
        <f aca="false">+F69*7.09%</f>
        <v>1418</v>
      </c>
      <c r="N69" s="41"/>
      <c r="O69" s="39" t="n">
        <f aca="false">SUM(I69:N69)</f>
        <v>4240</v>
      </c>
      <c r="P69" s="39" t="n">
        <f aca="false">+G69+H69+I69+L69+N69</f>
        <v>1207</v>
      </c>
      <c r="Q69" s="39" t="n">
        <f aca="false">+J69+K69+M69</f>
        <v>3058</v>
      </c>
      <c r="R69" s="39" t="n">
        <f aca="false">+F69-P69</f>
        <v>18793</v>
      </c>
      <c r="S69" s="42" t="n">
        <v>111</v>
      </c>
    </row>
    <row r="70" s="43" customFormat="true" ht="33.95" hidden="false" customHeight="true" outlineLevel="0" collapsed="false">
      <c r="A70" s="34" t="n">
        <f aca="false">A69+1</f>
        <v>66</v>
      </c>
      <c r="B70" s="35" t="s">
        <v>160</v>
      </c>
      <c r="C70" s="35" t="s">
        <v>161</v>
      </c>
      <c r="D70" s="35" t="s">
        <v>162</v>
      </c>
      <c r="E70" s="44" t="s">
        <v>46</v>
      </c>
      <c r="F70" s="37" t="n">
        <v>31000</v>
      </c>
      <c r="G70" s="38"/>
      <c r="H70" s="39" t="n">
        <v>25</v>
      </c>
      <c r="I70" s="39" t="n">
        <f aca="false">+F70*2.87%</f>
        <v>889.7</v>
      </c>
      <c r="J70" s="39" t="n">
        <f aca="false">+F70*7.1%</f>
        <v>2201</v>
      </c>
      <c r="K70" s="40" t="n">
        <f aca="false">F70*1.1%</f>
        <v>341</v>
      </c>
      <c r="L70" s="39" t="n">
        <f aca="false">+F70*3.04%</f>
        <v>942.4</v>
      </c>
      <c r="M70" s="39" t="n">
        <f aca="false">+F70*7.09%</f>
        <v>2197.9</v>
      </c>
      <c r="N70" s="41"/>
      <c r="O70" s="39" t="n">
        <f aca="false">SUM(I70:N70)</f>
        <v>6572</v>
      </c>
      <c r="P70" s="39" t="n">
        <f aca="false">+G70+H70+I70+L70+N70</f>
        <v>1857.1</v>
      </c>
      <c r="Q70" s="39" t="n">
        <f aca="false">+J70+K70+M70</f>
        <v>4739.9</v>
      </c>
      <c r="R70" s="39" t="n">
        <f aca="false">+F70-P70</f>
        <v>29142.9</v>
      </c>
      <c r="S70" s="42" t="n">
        <v>111</v>
      </c>
    </row>
    <row r="71" s="43" customFormat="true" ht="33.95" hidden="false" customHeight="true" outlineLevel="0" collapsed="false">
      <c r="A71" s="34" t="n">
        <f aca="false">A70+1</f>
        <v>67</v>
      </c>
      <c r="B71" s="35" t="s">
        <v>163</v>
      </c>
      <c r="C71" s="35" t="s">
        <v>164</v>
      </c>
      <c r="D71" s="35" t="s">
        <v>57</v>
      </c>
      <c r="E71" s="44" t="s">
        <v>46</v>
      </c>
      <c r="F71" s="37" t="n">
        <v>24000</v>
      </c>
      <c r="G71" s="38"/>
      <c r="H71" s="39" t="n">
        <v>25</v>
      </c>
      <c r="I71" s="39" t="n">
        <f aca="false">+F71*2.87%</f>
        <v>688.8</v>
      </c>
      <c r="J71" s="39" t="n">
        <f aca="false">+F71*7.1%</f>
        <v>1704</v>
      </c>
      <c r="K71" s="40" t="n">
        <f aca="false">F71*1.1%</f>
        <v>264</v>
      </c>
      <c r="L71" s="39" t="n">
        <f aca="false">+F71*3.04%</f>
        <v>729.6</v>
      </c>
      <c r="M71" s="39" t="n">
        <f aca="false">+F71*7.09%</f>
        <v>1701.6</v>
      </c>
      <c r="N71" s="41" t="n">
        <v>932.76</v>
      </c>
      <c r="O71" s="39" t="n">
        <f aca="false">SUM(I71:N71)</f>
        <v>6020.76</v>
      </c>
      <c r="P71" s="39" t="n">
        <f aca="false">+G71+H71+I71+L71+N71</f>
        <v>2376.16</v>
      </c>
      <c r="Q71" s="39" t="n">
        <f aca="false">+J71+K71+M71</f>
        <v>3669.6</v>
      </c>
      <c r="R71" s="39" t="n">
        <f aca="false">+F71-P71</f>
        <v>21623.84</v>
      </c>
      <c r="S71" s="42" t="n">
        <v>111</v>
      </c>
    </row>
    <row r="72" s="43" customFormat="true" ht="33.95" hidden="false" customHeight="true" outlineLevel="0" collapsed="false">
      <c r="A72" s="34" t="n">
        <f aca="false">A71+1</f>
        <v>68</v>
      </c>
      <c r="B72" s="35" t="s">
        <v>165</v>
      </c>
      <c r="C72" s="35" t="s">
        <v>80</v>
      </c>
      <c r="D72" s="35" t="s">
        <v>51</v>
      </c>
      <c r="E72" s="44" t="s">
        <v>46</v>
      </c>
      <c r="F72" s="37" t="n">
        <v>20000</v>
      </c>
      <c r="G72" s="38"/>
      <c r="H72" s="39" t="n">
        <v>25</v>
      </c>
      <c r="I72" s="39" t="n">
        <f aca="false">+F72*2.87%</f>
        <v>574</v>
      </c>
      <c r="J72" s="39" t="n">
        <f aca="false">+F72*7.1%</f>
        <v>1420</v>
      </c>
      <c r="K72" s="40" t="n">
        <f aca="false">F72*1.1%</f>
        <v>220</v>
      </c>
      <c r="L72" s="39" t="n">
        <f aca="false">+F72*3.04%</f>
        <v>608</v>
      </c>
      <c r="M72" s="39" t="n">
        <f aca="false">+F72*7.09%</f>
        <v>1418</v>
      </c>
      <c r="N72" s="41"/>
      <c r="O72" s="39" t="n">
        <f aca="false">SUM(I72:N72)</f>
        <v>4240</v>
      </c>
      <c r="P72" s="39" t="n">
        <f aca="false">+G72+H72+I72+L72+N72</f>
        <v>1207</v>
      </c>
      <c r="Q72" s="39" t="n">
        <f aca="false">+J72+K72+M72</f>
        <v>3058</v>
      </c>
      <c r="R72" s="39" t="n">
        <f aca="false">+F72-P72</f>
        <v>18793</v>
      </c>
      <c r="S72" s="42" t="n">
        <v>111</v>
      </c>
    </row>
    <row r="73" s="43" customFormat="true" ht="33.95" hidden="false" customHeight="true" outlineLevel="0" collapsed="false">
      <c r="A73" s="34" t="n">
        <f aca="false">A72+1</f>
        <v>69</v>
      </c>
      <c r="B73" s="35" t="s">
        <v>166</v>
      </c>
      <c r="C73" s="35" t="s">
        <v>64</v>
      </c>
      <c r="D73" s="35" t="s">
        <v>167</v>
      </c>
      <c r="E73" s="44" t="s">
        <v>27</v>
      </c>
      <c r="F73" s="37" t="n">
        <v>18000</v>
      </c>
      <c r="G73" s="38"/>
      <c r="H73" s="39" t="n">
        <v>25</v>
      </c>
      <c r="I73" s="39" t="n">
        <f aca="false">+F73*2.87%</f>
        <v>516.6</v>
      </c>
      <c r="J73" s="39" t="n">
        <f aca="false">+F73*7.1%</f>
        <v>1278</v>
      </c>
      <c r="K73" s="40" t="n">
        <f aca="false">F73*1.1%</f>
        <v>198</v>
      </c>
      <c r="L73" s="39" t="n">
        <f aca="false">+F73*3.04%</f>
        <v>547.2</v>
      </c>
      <c r="M73" s="39" t="n">
        <f aca="false">+F73*7.09%</f>
        <v>1276.2</v>
      </c>
      <c r="N73" s="41"/>
      <c r="O73" s="39" t="n">
        <f aca="false">SUM(I73:N73)</f>
        <v>3816</v>
      </c>
      <c r="P73" s="39" t="n">
        <f aca="false">+G73+H73+I73+L73+N73</f>
        <v>1088.8</v>
      </c>
      <c r="Q73" s="39" t="n">
        <f aca="false">+J73+K73+M73</f>
        <v>2752.2</v>
      </c>
      <c r="R73" s="39" t="n">
        <f aca="false">+F73-P73</f>
        <v>16911.2</v>
      </c>
      <c r="S73" s="42" t="n">
        <v>111</v>
      </c>
    </row>
    <row r="74" s="43" customFormat="true" ht="33.95" hidden="false" customHeight="true" outlineLevel="0" collapsed="false">
      <c r="A74" s="34" t="n">
        <f aca="false">A73+1</f>
        <v>70</v>
      </c>
      <c r="B74" s="35" t="s">
        <v>168</v>
      </c>
      <c r="C74" s="35" t="s">
        <v>86</v>
      </c>
      <c r="D74" s="35" t="s">
        <v>39</v>
      </c>
      <c r="E74" s="44" t="s">
        <v>27</v>
      </c>
      <c r="F74" s="37" t="n">
        <v>16200</v>
      </c>
      <c r="G74" s="38"/>
      <c r="H74" s="39" t="n">
        <v>25</v>
      </c>
      <c r="I74" s="39" t="n">
        <f aca="false">+F74*2.87%</f>
        <v>464.94</v>
      </c>
      <c r="J74" s="39" t="n">
        <f aca="false">+F74*7.1%</f>
        <v>1150.2</v>
      </c>
      <c r="K74" s="40" t="n">
        <f aca="false">F74*1.1%</f>
        <v>178.2</v>
      </c>
      <c r="L74" s="39" t="n">
        <f aca="false">+F74*3.04%</f>
        <v>492.48</v>
      </c>
      <c r="M74" s="39" t="n">
        <f aca="false">+F74*7.09%</f>
        <v>1148.58</v>
      </c>
      <c r="N74" s="41"/>
      <c r="O74" s="39" t="n">
        <f aca="false">SUM(I74:N74)</f>
        <v>3434.4</v>
      </c>
      <c r="P74" s="39" t="n">
        <f aca="false">+G74+H74+I74+L74+N74</f>
        <v>982.42</v>
      </c>
      <c r="Q74" s="39" t="n">
        <f aca="false">+J74+K74+M74</f>
        <v>2476.98</v>
      </c>
      <c r="R74" s="39" t="n">
        <f aca="false">+F74-P74</f>
        <v>15217.58</v>
      </c>
      <c r="S74" s="42" t="n">
        <v>111</v>
      </c>
    </row>
    <row r="75" s="43" customFormat="true" ht="33.95" hidden="false" customHeight="true" outlineLevel="0" collapsed="false">
      <c r="A75" s="34" t="n">
        <f aca="false">A74+1</f>
        <v>71</v>
      </c>
      <c r="B75" s="35" t="s">
        <v>169</v>
      </c>
      <c r="C75" s="35" t="s">
        <v>122</v>
      </c>
      <c r="D75" s="35" t="s">
        <v>126</v>
      </c>
      <c r="E75" s="44" t="s">
        <v>127</v>
      </c>
      <c r="F75" s="37" t="n">
        <v>89100</v>
      </c>
      <c r="G75" s="38" t="n">
        <v>9541.42</v>
      </c>
      <c r="H75" s="39" t="n">
        <v>25</v>
      </c>
      <c r="I75" s="39" t="n">
        <f aca="false">+F75*2.87%</f>
        <v>2557.17</v>
      </c>
      <c r="J75" s="39" t="n">
        <f aca="false">+F75*7.1%</f>
        <v>6326.1</v>
      </c>
      <c r="K75" s="40" t="n">
        <f aca="false">F75*1.1%</f>
        <v>980.1</v>
      </c>
      <c r="L75" s="39" t="n">
        <f aca="false">+F75*3.04%</f>
        <v>2708.64</v>
      </c>
      <c r="M75" s="39" t="n">
        <f aca="false">+F75*7.09%</f>
        <v>6317.19</v>
      </c>
      <c r="N75" s="41"/>
      <c r="O75" s="39" t="n">
        <f aca="false">SUM(I75:N75)</f>
        <v>18889.2</v>
      </c>
      <c r="P75" s="39" t="n">
        <f aca="false">+G75+H75+I75+L75+N75</f>
        <v>14832.23</v>
      </c>
      <c r="Q75" s="39" t="n">
        <f aca="false">+J75+K75+M75</f>
        <v>13623.39</v>
      </c>
      <c r="R75" s="39" t="n">
        <f aca="false">+F75-P75</f>
        <v>74267.77</v>
      </c>
      <c r="S75" s="42" t="n">
        <v>111</v>
      </c>
    </row>
    <row r="76" s="43" customFormat="true" ht="33.95" hidden="false" customHeight="true" outlineLevel="0" collapsed="false">
      <c r="A76" s="34" t="n">
        <f aca="false">A75+1</f>
        <v>72</v>
      </c>
      <c r="B76" s="35" t="s">
        <v>170</v>
      </c>
      <c r="C76" s="35" t="s">
        <v>78</v>
      </c>
      <c r="D76" s="35" t="s">
        <v>171</v>
      </c>
      <c r="E76" s="44" t="s">
        <v>31</v>
      </c>
      <c r="F76" s="37" t="n">
        <v>12000</v>
      </c>
      <c r="G76" s="38"/>
      <c r="H76" s="39" t="n">
        <v>25</v>
      </c>
      <c r="I76" s="39" t="n">
        <f aca="false">+F76*2.87%</f>
        <v>344.4</v>
      </c>
      <c r="J76" s="39" t="n">
        <f aca="false">+F76*7.1%</f>
        <v>852</v>
      </c>
      <c r="K76" s="40" t="n">
        <f aca="false">F76*1.1%</f>
        <v>132</v>
      </c>
      <c r="L76" s="39" t="n">
        <f aca="false">+F76*3.04%</f>
        <v>364.8</v>
      </c>
      <c r="M76" s="39" t="n">
        <f aca="false">+F76*7.09%</f>
        <v>850.8</v>
      </c>
      <c r="N76" s="41"/>
      <c r="O76" s="39" t="n">
        <f aca="false">SUM(I76:N76)</f>
        <v>2544</v>
      </c>
      <c r="P76" s="39" t="n">
        <f aca="false">+G76+H76+I76+L76+N76</f>
        <v>734.2</v>
      </c>
      <c r="Q76" s="39" t="n">
        <f aca="false">+J76+K76+M76</f>
        <v>1834.8</v>
      </c>
      <c r="R76" s="39" t="n">
        <f aca="false">+F76-P76</f>
        <v>11265.8</v>
      </c>
      <c r="S76" s="42" t="n">
        <v>111</v>
      </c>
    </row>
    <row r="77" s="43" customFormat="true" ht="33.95" hidden="false" customHeight="true" outlineLevel="0" collapsed="false">
      <c r="A77" s="34" t="n">
        <f aca="false">A76+1</f>
        <v>73</v>
      </c>
      <c r="B77" s="35" t="s">
        <v>172</v>
      </c>
      <c r="C77" s="35" t="s">
        <v>78</v>
      </c>
      <c r="D77" s="35" t="s">
        <v>36</v>
      </c>
      <c r="E77" s="44" t="s">
        <v>31</v>
      </c>
      <c r="F77" s="37" t="n">
        <v>19350</v>
      </c>
      <c r="G77" s="38"/>
      <c r="H77" s="39" t="n">
        <v>25</v>
      </c>
      <c r="I77" s="39" t="n">
        <f aca="false">+F77*2.87%</f>
        <v>555.345</v>
      </c>
      <c r="J77" s="39" t="n">
        <f aca="false">+F77*7.1%</f>
        <v>1373.85</v>
      </c>
      <c r="K77" s="40" t="n">
        <f aca="false">F77*1.1%</f>
        <v>212.85</v>
      </c>
      <c r="L77" s="39" t="n">
        <f aca="false">+F77*3.04%</f>
        <v>588.24</v>
      </c>
      <c r="M77" s="39" t="n">
        <f aca="false">+F77*7.09%</f>
        <v>1371.915</v>
      </c>
      <c r="N77" s="41"/>
      <c r="O77" s="39" t="n">
        <f aca="false">SUM(I77:N77)</f>
        <v>4102.2</v>
      </c>
      <c r="P77" s="39" t="n">
        <f aca="false">+G77+H77+I77+L77+N77</f>
        <v>1168.585</v>
      </c>
      <c r="Q77" s="39" t="n">
        <f aca="false">+J77+K77+M77</f>
        <v>2958.615</v>
      </c>
      <c r="R77" s="39" t="n">
        <f aca="false">+F77-P77</f>
        <v>18181.415</v>
      </c>
      <c r="S77" s="42" t="n">
        <v>111</v>
      </c>
    </row>
    <row r="78" s="43" customFormat="true" ht="33.95" hidden="false" customHeight="true" outlineLevel="0" collapsed="false">
      <c r="A78" s="34" t="n">
        <f aca="false">A77+1</f>
        <v>74</v>
      </c>
      <c r="B78" s="35" t="s">
        <v>173</v>
      </c>
      <c r="C78" s="35" t="s">
        <v>78</v>
      </c>
      <c r="D78" s="35" t="s">
        <v>36</v>
      </c>
      <c r="E78" s="44" t="s">
        <v>31</v>
      </c>
      <c r="F78" s="37" t="n">
        <v>15000</v>
      </c>
      <c r="G78" s="38"/>
      <c r="H78" s="39" t="n">
        <v>25</v>
      </c>
      <c r="I78" s="39" t="n">
        <f aca="false">+F78*2.87%</f>
        <v>430.5</v>
      </c>
      <c r="J78" s="39" t="n">
        <f aca="false">+F78*7.1%</f>
        <v>1065</v>
      </c>
      <c r="K78" s="40" t="n">
        <f aca="false">F78*1.1%</f>
        <v>165</v>
      </c>
      <c r="L78" s="39" t="n">
        <f aca="false">+F78*3.04%</f>
        <v>456</v>
      </c>
      <c r="M78" s="39" t="n">
        <f aca="false">+F78*7.09%</f>
        <v>1063.5</v>
      </c>
      <c r="N78" s="41"/>
      <c r="O78" s="39" t="n">
        <f aca="false">SUM(I78:N78)</f>
        <v>3180</v>
      </c>
      <c r="P78" s="39" t="n">
        <f aca="false">+G78+H78+I78+L78+N78</f>
        <v>911.5</v>
      </c>
      <c r="Q78" s="39" t="n">
        <f aca="false">+J78+K78+M78</f>
        <v>2293.5</v>
      </c>
      <c r="R78" s="39" t="n">
        <f aca="false">+F78-P78</f>
        <v>14088.5</v>
      </c>
      <c r="S78" s="42" t="n">
        <v>111</v>
      </c>
    </row>
    <row r="79" s="43" customFormat="true" ht="33.95" hidden="false" customHeight="true" outlineLevel="0" collapsed="false">
      <c r="A79" s="34" t="n">
        <f aca="false">A78+1</f>
        <v>75</v>
      </c>
      <c r="B79" s="45" t="s">
        <v>174</v>
      </c>
      <c r="C79" s="45" t="s">
        <v>175</v>
      </c>
      <c r="D79" s="45" t="s">
        <v>30</v>
      </c>
      <c r="E79" s="44" t="s">
        <v>31</v>
      </c>
      <c r="F79" s="40" t="n">
        <v>7000</v>
      </c>
      <c r="G79" s="41"/>
      <c r="H79" s="39" t="n">
        <v>25</v>
      </c>
      <c r="I79" s="39" t="n">
        <f aca="false">+F79*2.87%</f>
        <v>200.9</v>
      </c>
      <c r="J79" s="39" t="n">
        <f aca="false">+F79*7.1%</f>
        <v>497</v>
      </c>
      <c r="K79" s="40" t="n">
        <f aca="false">F79*1.1%</f>
        <v>77</v>
      </c>
      <c r="L79" s="39" t="n">
        <f aca="false">+F79*3.04%</f>
        <v>212.8</v>
      </c>
      <c r="M79" s="39" t="n">
        <f aca="false">+F79*7.09%</f>
        <v>496.3</v>
      </c>
      <c r="N79" s="41"/>
      <c r="O79" s="39" t="n">
        <f aca="false">SUM(I79:N79)</f>
        <v>1484</v>
      </c>
      <c r="P79" s="39" t="n">
        <f aca="false">+G79+H79+I79+L79+N79</f>
        <v>438.7</v>
      </c>
      <c r="Q79" s="39" t="n">
        <f aca="false">+J79+K79+M79</f>
        <v>1070.3</v>
      </c>
      <c r="R79" s="39" t="n">
        <f aca="false">+F79-P79</f>
        <v>6561.3</v>
      </c>
      <c r="S79" s="42" t="n">
        <v>111</v>
      </c>
    </row>
    <row r="80" s="43" customFormat="true" ht="33.95" hidden="false" customHeight="true" outlineLevel="0" collapsed="false">
      <c r="A80" s="34" t="n">
        <f aca="false">A79+1</f>
        <v>76</v>
      </c>
      <c r="B80" s="35" t="s">
        <v>176</v>
      </c>
      <c r="C80" s="35" t="s">
        <v>29</v>
      </c>
      <c r="D80" s="35" t="s">
        <v>177</v>
      </c>
      <c r="E80" s="44" t="s">
        <v>27</v>
      </c>
      <c r="F80" s="37" t="n">
        <v>40000</v>
      </c>
      <c r="G80" s="38" t="n">
        <v>442.65</v>
      </c>
      <c r="H80" s="39" t="n">
        <v>25</v>
      </c>
      <c r="I80" s="39" t="n">
        <f aca="false">+F80*2.87%</f>
        <v>1148</v>
      </c>
      <c r="J80" s="39" t="n">
        <f aca="false">+F80*7.1%</f>
        <v>2840</v>
      </c>
      <c r="K80" s="40" t="n">
        <f aca="false">F80*1.1%</f>
        <v>440</v>
      </c>
      <c r="L80" s="39" t="n">
        <f aca="false">+F80*3.04%</f>
        <v>1216</v>
      </c>
      <c r="M80" s="39" t="n">
        <f aca="false">+F80*7.09%</f>
        <v>2836</v>
      </c>
      <c r="N80" s="41"/>
      <c r="O80" s="39" t="n">
        <f aca="false">SUM(I80:N80)</f>
        <v>8480</v>
      </c>
      <c r="P80" s="39" t="n">
        <f aca="false">+G80+H80+I80+L80+N80</f>
        <v>2831.65</v>
      </c>
      <c r="Q80" s="39" t="n">
        <f aca="false">+J80+K80+M80</f>
        <v>6116</v>
      </c>
      <c r="R80" s="39" t="n">
        <f aca="false">+F80-P80</f>
        <v>37168.35</v>
      </c>
      <c r="S80" s="42" t="n">
        <v>111</v>
      </c>
    </row>
    <row r="81" s="43" customFormat="true" ht="33.95" hidden="false" customHeight="true" outlineLevel="0" collapsed="false">
      <c r="A81" s="34" t="n">
        <f aca="false">A80+1</f>
        <v>77</v>
      </c>
      <c r="B81" s="45" t="s">
        <v>178</v>
      </c>
      <c r="C81" s="45" t="s">
        <v>83</v>
      </c>
      <c r="D81" s="45" t="s">
        <v>67</v>
      </c>
      <c r="E81" s="36" t="s">
        <v>27</v>
      </c>
      <c r="F81" s="40" t="n">
        <v>24000</v>
      </c>
      <c r="G81" s="41"/>
      <c r="H81" s="39" t="n">
        <v>25</v>
      </c>
      <c r="I81" s="39" t="n">
        <f aca="false">+F81*2.87%</f>
        <v>688.8</v>
      </c>
      <c r="J81" s="39" t="n">
        <f aca="false">+F81*7.1%</f>
        <v>1704</v>
      </c>
      <c r="K81" s="40" t="n">
        <f aca="false">F81*1.1%</f>
        <v>264</v>
      </c>
      <c r="L81" s="39" t="n">
        <f aca="false">+F81*3.04%</f>
        <v>729.6</v>
      </c>
      <c r="M81" s="39" t="n">
        <f aca="false">+F81*7.09%</f>
        <v>1701.6</v>
      </c>
      <c r="N81" s="41"/>
      <c r="O81" s="39" t="n">
        <f aca="false">SUM(I81:N81)</f>
        <v>5088</v>
      </c>
      <c r="P81" s="39" t="n">
        <f aca="false">+G81+H81+I81+L81+N81</f>
        <v>1443.4</v>
      </c>
      <c r="Q81" s="39" t="n">
        <f aca="false">+J81+K81+M81</f>
        <v>3669.6</v>
      </c>
      <c r="R81" s="39" t="n">
        <f aca="false">+F81-P81</f>
        <v>22556.6</v>
      </c>
      <c r="S81" s="42" t="n">
        <v>111</v>
      </c>
    </row>
    <row r="82" s="43" customFormat="true" ht="33.95" hidden="false" customHeight="true" outlineLevel="0" collapsed="false">
      <c r="A82" s="34" t="n">
        <f aca="false">A81+1</f>
        <v>78</v>
      </c>
      <c r="B82" s="35" t="s">
        <v>179</v>
      </c>
      <c r="C82" s="35" t="s">
        <v>38</v>
      </c>
      <c r="D82" s="35" t="s">
        <v>89</v>
      </c>
      <c r="E82" s="44" t="s">
        <v>46</v>
      </c>
      <c r="F82" s="37" t="n">
        <v>16000</v>
      </c>
      <c r="G82" s="38"/>
      <c r="H82" s="39" t="n">
        <v>25</v>
      </c>
      <c r="I82" s="39" t="n">
        <f aca="false">+F82*2.87%</f>
        <v>459.2</v>
      </c>
      <c r="J82" s="39" t="n">
        <f aca="false">+F82*7.1%</f>
        <v>1136</v>
      </c>
      <c r="K82" s="40" t="n">
        <f aca="false">F82*1.1%</f>
        <v>176</v>
      </c>
      <c r="L82" s="39" t="n">
        <f aca="false">+F82*3.04%</f>
        <v>486.4</v>
      </c>
      <c r="M82" s="39" t="n">
        <f aca="false">+F82*7.09%</f>
        <v>1134.4</v>
      </c>
      <c r="N82" s="41" t="n">
        <v>932.76</v>
      </c>
      <c r="O82" s="39" t="n">
        <f aca="false">SUM(I82:N82)</f>
        <v>4324.76</v>
      </c>
      <c r="P82" s="39" t="n">
        <f aca="false">+G82+H82+I82+L82+N82</f>
        <v>1903.36</v>
      </c>
      <c r="Q82" s="39" t="n">
        <f aca="false">+J82+K82+M82</f>
        <v>2446.4</v>
      </c>
      <c r="R82" s="39" t="n">
        <f aca="false">+F82-P82</f>
        <v>14096.64</v>
      </c>
      <c r="S82" s="42" t="n">
        <v>111</v>
      </c>
    </row>
    <row r="83" s="43" customFormat="true" ht="33.95" hidden="false" customHeight="true" outlineLevel="0" collapsed="false">
      <c r="A83" s="34" t="n">
        <f aca="false">A82+1</f>
        <v>79</v>
      </c>
      <c r="B83" s="35" t="s">
        <v>180</v>
      </c>
      <c r="C83" s="35" t="s">
        <v>157</v>
      </c>
      <c r="D83" s="35" t="s">
        <v>181</v>
      </c>
      <c r="E83" s="44" t="s">
        <v>46</v>
      </c>
      <c r="F83" s="37" t="n">
        <v>22500</v>
      </c>
      <c r="G83" s="38"/>
      <c r="H83" s="39" t="n">
        <v>25</v>
      </c>
      <c r="I83" s="39" t="n">
        <f aca="false">+F83*2.87%</f>
        <v>645.75</v>
      </c>
      <c r="J83" s="39" t="n">
        <f aca="false">+F83*7.1%</f>
        <v>1597.5</v>
      </c>
      <c r="K83" s="40" t="n">
        <f aca="false">F83*1.1%</f>
        <v>247.5</v>
      </c>
      <c r="L83" s="39" t="n">
        <f aca="false">+F83*3.04%</f>
        <v>684</v>
      </c>
      <c r="M83" s="39" t="n">
        <f aca="false">+F83*7.09%</f>
        <v>1595.25</v>
      </c>
      <c r="N83" s="41"/>
      <c r="O83" s="39" t="n">
        <f aca="false">SUM(I83:N83)</f>
        <v>4770</v>
      </c>
      <c r="P83" s="39" t="n">
        <f aca="false">+G83+H83+I83+L83+N83</f>
        <v>1354.75</v>
      </c>
      <c r="Q83" s="39" t="n">
        <f aca="false">+J83+K83+M83</f>
        <v>3440.25</v>
      </c>
      <c r="R83" s="39" t="n">
        <f aca="false">+F83-P83</f>
        <v>21145.25</v>
      </c>
      <c r="S83" s="42" t="n">
        <v>111</v>
      </c>
    </row>
    <row r="84" s="43" customFormat="true" ht="33.95" hidden="false" customHeight="true" outlineLevel="0" collapsed="false">
      <c r="A84" s="34" t="n">
        <f aca="false">A83+1</f>
        <v>80</v>
      </c>
      <c r="B84" s="35" t="s">
        <v>182</v>
      </c>
      <c r="C84" s="35" t="s">
        <v>157</v>
      </c>
      <c r="D84" s="35" t="s">
        <v>181</v>
      </c>
      <c r="E84" s="44" t="s">
        <v>46</v>
      </c>
      <c r="F84" s="37" t="n">
        <v>22250</v>
      </c>
      <c r="G84" s="38"/>
      <c r="H84" s="39" t="n">
        <v>25</v>
      </c>
      <c r="I84" s="39" t="n">
        <f aca="false">+F84*2.87%</f>
        <v>638.575</v>
      </c>
      <c r="J84" s="39" t="n">
        <f aca="false">+F84*7.1%</f>
        <v>1579.75</v>
      </c>
      <c r="K84" s="40" t="n">
        <f aca="false">F84*1.1%</f>
        <v>244.75</v>
      </c>
      <c r="L84" s="39" t="n">
        <f aca="false">+F84*3.04%</f>
        <v>676.4</v>
      </c>
      <c r="M84" s="39" t="n">
        <f aca="false">+F84*7.09%</f>
        <v>1577.525</v>
      </c>
      <c r="N84" s="41"/>
      <c r="O84" s="39" t="n">
        <f aca="false">SUM(I84:N84)</f>
        <v>4717</v>
      </c>
      <c r="P84" s="39" t="n">
        <f aca="false">+G84+H84+I84+L84+N84</f>
        <v>1339.975</v>
      </c>
      <c r="Q84" s="39" t="n">
        <f aca="false">+J84+K84+M84</f>
        <v>3402.025</v>
      </c>
      <c r="R84" s="39" t="n">
        <f aca="false">+F84-P84</f>
        <v>20910.025</v>
      </c>
      <c r="S84" s="42" t="n">
        <v>111</v>
      </c>
    </row>
    <row r="85" s="43" customFormat="true" ht="33.95" hidden="false" customHeight="true" outlineLevel="0" collapsed="false">
      <c r="A85" s="34" t="n">
        <f aca="false">A84+1</f>
        <v>81</v>
      </c>
      <c r="B85" s="35" t="s">
        <v>183</v>
      </c>
      <c r="C85" s="35" t="s">
        <v>53</v>
      </c>
      <c r="D85" s="35" t="s">
        <v>54</v>
      </c>
      <c r="E85" s="44" t="s">
        <v>27</v>
      </c>
      <c r="F85" s="37" t="n">
        <v>20000</v>
      </c>
      <c r="G85" s="38"/>
      <c r="H85" s="39" t="n">
        <v>25</v>
      </c>
      <c r="I85" s="39" t="n">
        <f aca="false">+F85*2.87%</f>
        <v>574</v>
      </c>
      <c r="J85" s="39" t="n">
        <f aca="false">+F85*7.1%</f>
        <v>1420</v>
      </c>
      <c r="K85" s="40" t="n">
        <f aca="false">F85*1.1%</f>
        <v>220</v>
      </c>
      <c r="L85" s="39" t="n">
        <f aca="false">+F85*3.04%</f>
        <v>608</v>
      </c>
      <c r="M85" s="39" t="n">
        <f aca="false">+F85*7.09%</f>
        <v>1418</v>
      </c>
      <c r="N85" s="41"/>
      <c r="O85" s="39" t="n">
        <f aca="false">SUM(I85:N85)</f>
        <v>4240</v>
      </c>
      <c r="P85" s="39" t="n">
        <f aca="false">+G85+H85+I85+L85+N85</f>
        <v>1207</v>
      </c>
      <c r="Q85" s="39" t="n">
        <f aca="false">+J85+K85+M85</f>
        <v>3058</v>
      </c>
      <c r="R85" s="39" t="n">
        <f aca="false">+F85-P85</f>
        <v>18793</v>
      </c>
      <c r="S85" s="42" t="n">
        <v>111</v>
      </c>
    </row>
    <row r="86" s="43" customFormat="true" ht="33.95" hidden="false" customHeight="true" outlineLevel="0" collapsed="false">
      <c r="A86" s="34" t="n">
        <f aca="false">A85+1</f>
        <v>82</v>
      </c>
      <c r="B86" s="35" t="s">
        <v>184</v>
      </c>
      <c r="C86" s="35" t="s">
        <v>94</v>
      </c>
      <c r="D86" s="35" t="s">
        <v>30</v>
      </c>
      <c r="E86" s="44" t="s">
        <v>31</v>
      </c>
      <c r="F86" s="37" t="n">
        <v>12000</v>
      </c>
      <c r="G86" s="38"/>
      <c r="H86" s="39" t="n">
        <v>25</v>
      </c>
      <c r="I86" s="39" t="n">
        <f aca="false">+F86*2.87%</f>
        <v>344.4</v>
      </c>
      <c r="J86" s="39" t="n">
        <f aca="false">+F86*7.1%</f>
        <v>852</v>
      </c>
      <c r="K86" s="40" t="n">
        <f aca="false">F86*1.1%</f>
        <v>132</v>
      </c>
      <c r="L86" s="39" t="n">
        <f aca="false">+F86*3.04%</f>
        <v>364.8</v>
      </c>
      <c r="M86" s="39" t="n">
        <f aca="false">+F86*7.09%</f>
        <v>850.8</v>
      </c>
      <c r="N86" s="41"/>
      <c r="O86" s="39" t="n">
        <f aca="false">SUM(I86:N86)</f>
        <v>2544</v>
      </c>
      <c r="P86" s="39" t="n">
        <f aca="false">+G86+H86+I86+L86+N86</f>
        <v>734.2</v>
      </c>
      <c r="Q86" s="39" t="n">
        <f aca="false">+J86+K86+M86</f>
        <v>1834.8</v>
      </c>
      <c r="R86" s="39" t="n">
        <f aca="false">+F86-P86</f>
        <v>11265.8</v>
      </c>
      <c r="S86" s="42" t="n">
        <v>111</v>
      </c>
    </row>
    <row r="87" s="43" customFormat="true" ht="33.95" hidden="false" customHeight="true" outlineLevel="0" collapsed="false">
      <c r="A87" s="34" t="n">
        <f aca="false">A86+1</f>
        <v>83</v>
      </c>
      <c r="B87" s="35" t="s">
        <v>185</v>
      </c>
      <c r="C87" s="35" t="s">
        <v>186</v>
      </c>
      <c r="D87" s="35" t="s">
        <v>149</v>
      </c>
      <c r="E87" s="44" t="s">
        <v>27</v>
      </c>
      <c r="F87" s="37" t="n">
        <v>14000</v>
      </c>
      <c r="G87" s="38"/>
      <c r="H87" s="39" t="n">
        <v>25</v>
      </c>
      <c r="I87" s="39" t="n">
        <f aca="false">+F87*2.87%</f>
        <v>401.8</v>
      </c>
      <c r="J87" s="39" t="n">
        <f aca="false">+F87*7.1%</f>
        <v>994</v>
      </c>
      <c r="K87" s="40" t="n">
        <f aca="false">F87*1.1%</f>
        <v>154</v>
      </c>
      <c r="L87" s="39" t="n">
        <f aca="false">+F87*3.04%</f>
        <v>425.6</v>
      </c>
      <c r="M87" s="39" t="n">
        <f aca="false">+F87*7.09%</f>
        <v>992.6</v>
      </c>
      <c r="N87" s="41"/>
      <c r="O87" s="39" t="n">
        <f aca="false">SUM(I87:N87)</f>
        <v>2968</v>
      </c>
      <c r="P87" s="39" t="n">
        <f aca="false">+G87+H87+I87+L87+N87</f>
        <v>852.4</v>
      </c>
      <c r="Q87" s="39" t="n">
        <f aca="false">+J87+K87+M87</f>
        <v>2140.6</v>
      </c>
      <c r="R87" s="39" t="n">
        <f aca="false">+F87-P87</f>
        <v>13147.6</v>
      </c>
      <c r="S87" s="42" t="n">
        <v>111</v>
      </c>
    </row>
    <row r="88" s="43" customFormat="true" ht="33.95" hidden="false" customHeight="true" outlineLevel="0" collapsed="false">
      <c r="A88" s="34" t="n">
        <f aca="false">A87+1</f>
        <v>84</v>
      </c>
      <c r="B88" s="35" t="s">
        <v>187</v>
      </c>
      <c r="C88" s="35" t="s">
        <v>41</v>
      </c>
      <c r="D88" s="35" t="s">
        <v>57</v>
      </c>
      <c r="E88" s="44" t="s">
        <v>46</v>
      </c>
      <c r="F88" s="37" t="n">
        <v>22000</v>
      </c>
      <c r="G88" s="38"/>
      <c r="H88" s="39" t="n">
        <v>25</v>
      </c>
      <c r="I88" s="39" t="n">
        <f aca="false">+F88*2.87%</f>
        <v>631.4</v>
      </c>
      <c r="J88" s="39" t="n">
        <f aca="false">+F88*7.1%</f>
        <v>1562</v>
      </c>
      <c r="K88" s="40" t="n">
        <f aca="false">F88*1.1%</f>
        <v>242</v>
      </c>
      <c r="L88" s="39" t="n">
        <f aca="false">+F88*3.04%</f>
        <v>668.8</v>
      </c>
      <c r="M88" s="39" t="n">
        <f aca="false">+F88*7.09%</f>
        <v>1559.8</v>
      </c>
      <c r="N88" s="41" t="n">
        <v>932.76</v>
      </c>
      <c r="O88" s="39" t="n">
        <f aca="false">SUM(I88:N88)</f>
        <v>5596.76</v>
      </c>
      <c r="P88" s="39" t="n">
        <f aca="false">+G88+H88+I88+L88+N88</f>
        <v>2257.96</v>
      </c>
      <c r="Q88" s="39" t="n">
        <f aca="false">+J88+K88+M88</f>
        <v>3363.8</v>
      </c>
      <c r="R88" s="39" t="n">
        <f aca="false">+F88-P88</f>
        <v>19742.04</v>
      </c>
      <c r="S88" s="42" t="n">
        <v>111</v>
      </c>
    </row>
    <row r="89" s="43" customFormat="true" ht="33.95" hidden="false" customHeight="true" outlineLevel="0" collapsed="false">
      <c r="A89" s="34" t="n">
        <f aca="false">A88+1</f>
        <v>85</v>
      </c>
      <c r="B89" s="35" t="s">
        <v>188</v>
      </c>
      <c r="C89" s="35" t="s">
        <v>189</v>
      </c>
      <c r="D89" s="35" t="s">
        <v>57</v>
      </c>
      <c r="E89" s="44" t="s">
        <v>27</v>
      </c>
      <c r="F89" s="37" t="n">
        <v>20000</v>
      </c>
      <c r="G89" s="38"/>
      <c r="H89" s="39" t="n">
        <v>25</v>
      </c>
      <c r="I89" s="39" t="n">
        <f aca="false">+F89*2.87%</f>
        <v>574</v>
      </c>
      <c r="J89" s="39" t="n">
        <f aca="false">+F89*7.1%</f>
        <v>1420</v>
      </c>
      <c r="K89" s="40" t="n">
        <f aca="false">F89*1.1%</f>
        <v>220</v>
      </c>
      <c r="L89" s="39" t="n">
        <f aca="false">+F89*3.04%</f>
        <v>608</v>
      </c>
      <c r="M89" s="39" t="n">
        <f aca="false">+F89*7.09%</f>
        <v>1418</v>
      </c>
      <c r="N89" s="41"/>
      <c r="O89" s="39" t="n">
        <f aca="false">SUM(I89:N89)</f>
        <v>4240</v>
      </c>
      <c r="P89" s="39" t="n">
        <f aca="false">+G89+H89+I89+L89+N89</f>
        <v>1207</v>
      </c>
      <c r="Q89" s="39" t="n">
        <f aca="false">+J89+K89+M89</f>
        <v>3058</v>
      </c>
      <c r="R89" s="39" t="n">
        <f aca="false">+F89-P89</f>
        <v>18793</v>
      </c>
      <c r="S89" s="42" t="n">
        <v>111</v>
      </c>
    </row>
    <row r="90" s="43" customFormat="true" ht="33.95" hidden="false" customHeight="true" outlineLevel="0" collapsed="false">
      <c r="A90" s="34" t="n">
        <f aca="false">A89+1</f>
        <v>86</v>
      </c>
      <c r="B90" s="35" t="s">
        <v>190</v>
      </c>
      <c r="C90" s="35" t="s">
        <v>41</v>
      </c>
      <c r="D90" s="35" t="s">
        <v>51</v>
      </c>
      <c r="E90" s="44" t="s">
        <v>27</v>
      </c>
      <c r="F90" s="37" t="n">
        <v>10000</v>
      </c>
      <c r="G90" s="38"/>
      <c r="H90" s="39" t="n">
        <v>25</v>
      </c>
      <c r="I90" s="39" t="n">
        <f aca="false">+F90*2.87%</f>
        <v>287</v>
      </c>
      <c r="J90" s="39" t="n">
        <f aca="false">+F90*7.1%</f>
        <v>710</v>
      </c>
      <c r="K90" s="40" t="n">
        <f aca="false">F90*1.1%</f>
        <v>110</v>
      </c>
      <c r="L90" s="39" t="n">
        <f aca="false">+F90*3.04%</f>
        <v>304</v>
      </c>
      <c r="M90" s="39" t="n">
        <f aca="false">+F90*7.09%</f>
        <v>709</v>
      </c>
      <c r="N90" s="41"/>
      <c r="O90" s="39" t="n">
        <f aca="false">SUM(I90:N90)</f>
        <v>2120</v>
      </c>
      <c r="P90" s="39" t="n">
        <f aca="false">+G90+H90+I90+L90+N90</f>
        <v>616</v>
      </c>
      <c r="Q90" s="39" t="n">
        <f aca="false">+J90+K90+M90</f>
        <v>1529</v>
      </c>
      <c r="R90" s="39" t="n">
        <f aca="false">+F90-P90</f>
        <v>9384</v>
      </c>
      <c r="S90" s="42" t="n">
        <v>111</v>
      </c>
    </row>
    <row r="91" s="43" customFormat="true" ht="33.95" hidden="false" customHeight="true" outlineLevel="0" collapsed="false">
      <c r="A91" s="34" t="n">
        <f aca="false">A90+1</f>
        <v>87</v>
      </c>
      <c r="B91" s="35" t="s">
        <v>191</v>
      </c>
      <c r="C91" s="35" t="s">
        <v>48</v>
      </c>
      <c r="D91" s="35" t="s">
        <v>192</v>
      </c>
      <c r="E91" s="44" t="s">
        <v>27</v>
      </c>
      <c r="F91" s="37" t="n">
        <v>14000</v>
      </c>
      <c r="G91" s="38"/>
      <c r="H91" s="39" t="n">
        <v>25</v>
      </c>
      <c r="I91" s="39" t="n">
        <f aca="false">+F91*2.87%</f>
        <v>401.8</v>
      </c>
      <c r="J91" s="39" t="n">
        <f aca="false">+F91*7.1%</f>
        <v>994</v>
      </c>
      <c r="K91" s="40" t="n">
        <f aca="false">F91*1.1%</f>
        <v>154</v>
      </c>
      <c r="L91" s="39" t="n">
        <f aca="false">+F91*3.04%</f>
        <v>425.6</v>
      </c>
      <c r="M91" s="39" t="n">
        <f aca="false">+F91*7.09%</f>
        <v>992.6</v>
      </c>
      <c r="N91" s="41"/>
      <c r="O91" s="39" t="n">
        <f aca="false">SUM(I91:N91)</f>
        <v>2968</v>
      </c>
      <c r="P91" s="39" t="n">
        <f aca="false">+G91+H91+I91+L91+N91</f>
        <v>852.4</v>
      </c>
      <c r="Q91" s="39" t="n">
        <f aca="false">+J91+K91+M91</f>
        <v>2140.6</v>
      </c>
      <c r="R91" s="39" t="n">
        <f aca="false">+F91-P91</f>
        <v>13147.6</v>
      </c>
      <c r="S91" s="42" t="n">
        <v>111</v>
      </c>
    </row>
    <row r="92" s="43" customFormat="true" ht="33.95" hidden="false" customHeight="true" outlineLevel="0" collapsed="false">
      <c r="A92" s="34" t="n">
        <f aca="false">A91+1</f>
        <v>88</v>
      </c>
      <c r="B92" s="35" t="s">
        <v>193</v>
      </c>
      <c r="C92" s="35" t="s">
        <v>29</v>
      </c>
      <c r="D92" s="35" t="s">
        <v>194</v>
      </c>
      <c r="E92" s="44" t="s">
        <v>46</v>
      </c>
      <c r="F92" s="37" t="n">
        <v>28000</v>
      </c>
      <c r="G92" s="38"/>
      <c r="H92" s="39" t="n">
        <v>25</v>
      </c>
      <c r="I92" s="39" t="n">
        <f aca="false">+F92*2.87%</f>
        <v>803.6</v>
      </c>
      <c r="J92" s="39" t="n">
        <f aca="false">+F92*7.1%</f>
        <v>1988</v>
      </c>
      <c r="K92" s="40" t="n">
        <f aca="false">F92*1.1%</f>
        <v>308</v>
      </c>
      <c r="L92" s="39" t="n">
        <f aca="false">+F92*3.04%</f>
        <v>851.2</v>
      </c>
      <c r="M92" s="39" t="n">
        <f aca="false">+F92*7.09%</f>
        <v>1985.2</v>
      </c>
      <c r="N92" s="41"/>
      <c r="O92" s="39" t="n">
        <f aca="false">SUM(I92:N92)</f>
        <v>5936</v>
      </c>
      <c r="P92" s="39" t="n">
        <f aca="false">+G92+H92+I92+L92+N92</f>
        <v>1679.8</v>
      </c>
      <c r="Q92" s="39" t="n">
        <f aca="false">+J92+K92+M92</f>
        <v>4281.2</v>
      </c>
      <c r="R92" s="39" t="n">
        <f aca="false">+F92-P92</f>
        <v>26320.2</v>
      </c>
      <c r="S92" s="42" t="n">
        <v>111</v>
      </c>
    </row>
    <row r="93" s="43" customFormat="true" ht="33.95" hidden="false" customHeight="true" outlineLevel="0" collapsed="false">
      <c r="A93" s="34" t="n">
        <f aca="false">A92+1</f>
        <v>89</v>
      </c>
      <c r="B93" s="45" t="s">
        <v>195</v>
      </c>
      <c r="C93" s="45" t="s">
        <v>41</v>
      </c>
      <c r="D93" s="45" t="s">
        <v>87</v>
      </c>
      <c r="E93" s="36" t="s">
        <v>27</v>
      </c>
      <c r="F93" s="40" t="n">
        <v>20000</v>
      </c>
      <c r="G93" s="41"/>
      <c r="H93" s="39" t="n">
        <v>25</v>
      </c>
      <c r="I93" s="39" t="n">
        <f aca="false">+F93*2.87%</f>
        <v>574</v>
      </c>
      <c r="J93" s="39" t="n">
        <f aca="false">+F93*7.1%</f>
        <v>1420</v>
      </c>
      <c r="K93" s="40" t="n">
        <f aca="false">F93*1.1%</f>
        <v>220</v>
      </c>
      <c r="L93" s="39" t="n">
        <f aca="false">+F93*3.04%</f>
        <v>608</v>
      </c>
      <c r="M93" s="39" t="n">
        <f aca="false">+F93*7.09%</f>
        <v>1418</v>
      </c>
      <c r="N93" s="41"/>
      <c r="O93" s="39" t="n">
        <f aca="false">SUM(I93:N93)</f>
        <v>4240</v>
      </c>
      <c r="P93" s="39" t="n">
        <f aca="false">+G93+H93+I93+L93+N93</f>
        <v>1207</v>
      </c>
      <c r="Q93" s="39" t="n">
        <f aca="false">+J93+K93+M93</f>
        <v>3058</v>
      </c>
      <c r="R93" s="39" t="n">
        <f aca="false">+F93-P93</f>
        <v>18793</v>
      </c>
      <c r="S93" s="42" t="n">
        <v>111</v>
      </c>
    </row>
    <row r="94" s="43" customFormat="true" ht="33.95" hidden="false" customHeight="true" outlineLevel="0" collapsed="false">
      <c r="A94" s="34" t="n">
        <f aca="false">A93+1</f>
        <v>90</v>
      </c>
      <c r="B94" s="45" t="s">
        <v>196</v>
      </c>
      <c r="C94" s="45" t="s">
        <v>78</v>
      </c>
      <c r="D94" s="45" t="s">
        <v>36</v>
      </c>
      <c r="E94" s="36" t="s">
        <v>31</v>
      </c>
      <c r="F94" s="40" t="n">
        <v>10000</v>
      </c>
      <c r="G94" s="41"/>
      <c r="H94" s="39" t="n">
        <v>25</v>
      </c>
      <c r="I94" s="39" t="n">
        <f aca="false">+F94*2.87%</f>
        <v>287</v>
      </c>
      <c r="J94" s="39" t="n">
        <f aca="false">+F94*7.1%</f>
        <v>710</v>
      </c>
      <c r="K94" s="40" t="n">
        <f aca="false">F94*1.1%</f>
        <v>110</v>
      </c>
      <c r="L94" s="39" t="n">
        <f aca="false">+F94*3.04%</f>
        <v>304</v>
      </c>
      <c r="M94" s="39" t="n">
        <f aca="false">+F94*7.09%</f>
        <v>709</v>
      </c>
      <c r="N94" s="41"/>
      <c r="O94" s="39" t="n">
        <f aca="false">SUM(I94:N94)</f>
        <v>2120</v>
      </c>
      <c r="P94" s="39" t="n">
        <f aca="false">+G94+H94+I94+L94+N94</f>
        <v>616</v>
      </c>
      <c r="Q94" s="39" t="n">
        <f aca="false">+J94+K94+M94</f>
        <v>1529</v>
      </c>
      <c r="R94" s="39" t="n">
        <f aca="false">+F94-P94</f>
        <v>9384</v>
      </c>
      <c r="S94" s="42" t="n">
        <v>111</v>
      </c>
    </row>
    <row r="95" s="43" customFormat="true" ht="33.95" hidden="false" customHeight="true" outlineLevel="0" collapsed="false">
      <c r="A95" s="34" t="n">
        <f aca="false">A94+1</f>
        <v>91</v>
      </c>
      <c r="B95" s="35" t="s">
        <v>197</v>
      </c>
      <c r="C95" s="35" t="s">
        <v>74</v>
      </c>
      <c r="D95" s="35" t="s">
        <v>198</v>
      </c>
      <c r="E95" s="44" t="s">
        <v>27</v>
      </c>
      <c r="F95" s="37" t="n">
        <v>20000</v>
      </c>
      <c r="G95" s="38"/>
      <c r="H95" s="39" t="n">
        <v>25</v>
      </c>
      <c r="I95" s="39" t="n">
        <f aca="false">+F95*2.87%</f>
        <v>574</v>
      </c>
      <c r="J95" s="39" t="n">
        <f aca="false">+F95*7.1%</f>
        <v>1420</v>
      </c>
      <c r="K95" s="40" t="n">
        <f aca="false">F95*1.1%</f>
        <v>220</v>
      </c>
      <c r="L95" s="39" t="n">
        <f aca="false">+F95*3.04%</f>
        <v>608</v>
      </c>
      <c r="M95" s="39" t="n">
        <f aca="false">+F95*7.09%</f>
        <v>1418</v>
      </c>
      <c r="N95" s="41"/>
      <c r="O95" s="39" t="n">
        <f aca="false">SUM(I95:N95)</f>
        <v>4240</v>
      </c>
      <c r="P95" s="39" t="n">
        <f aca="false">+G95+H95+I95+L95+N95</f>
        <v>1207</v>
      </c>
      <c r="Q95" s="39" t="n">
        <f aca="false">+J95+K95+M95</f>
        <v>3058</v>
      </c>
      <c r="R95" s="39" t="n">
        <f aca="false">+F95-P95</f>
        <v>18793</v>
      </c>
      <c r="S95" s="42" t="n">
        <v>111</v>
      </c>
    </row>
    <row r="96" s="43" customFormat="true" ht="33.95" hidden="false" customHeight="true" outlineLevel="0" collapsed="false">
      <c r="A96" s="34" t="n">
        <f aca="false">A95+1</f>
        <v>92</v>
      </c>
      <c r="B96" s="35" t="s">
        <v>199</v>
      </c>
      <c r="C96" s="35" t="s">
        <v>29</v>
      </c>
      <c r="D96" s="35" t="s">
        <v>72</v>
      </c>
      <c r="E96" s="44" t="s">
        <v>27</v>
      </c>
      <c r="F96" s="37" t="n">
        <v>13000</v>
      </c>
      <c r="G96" s="38"/>
      <c r="H96" s="39" t="n">
        <v>25</v>
      </c>
      <c r="I96" s="39" t="n">
        <f aca="false">+F96*2.87%</f>
        <v>373.1</v>
      </c>
      <c r="J96" s="39" t="n">
        <f aca="false">+F96*7.1%</f>
        <v>923</v>
      </c>
      <c r="K96" s="40" t="n">
        <f aca="false">F96*1.1%</f>
        <v>143</v>
      </c>
      <c r="L96" s="39" t="n">
        <f aca="false">+F96*3.04%</f>
        <v>395.2</v>
      </c>
      <c r="M96" s="39" t="n">
        <f aca="false">+F96*7.09%</f>
        <v>921.7</v>
      </c>
      <c r="N96" s="41"/>
      <c r="O96" s="39" t="n">
        <f aca="false">SUM(I96:N96)</f>
        <v>2756</v>
      </c>
      <c r="P96" s="39" t="n">
        <f aca="false">+G96+H96+I96+L96+N96</f>
        <v>793.3</v>
      </c>
      <c r="Q96" s="39" t="n">
        <f aca="false">+J96+K96+M96</f>
        <v>1987.7</v>
      </c>
      <c r="R96" s="39" t="n">
        <f aca="false">+F96-P96</f>
        <v>12206.7</v>
      </c>
      <c r="S96" s="42" t="n">
        <v>111</v>
      </c>
    </row>
    <row r="97" s="43" customFormat="true" ht="33.95" hidden="false" customHeight="true" outlineLevel="0" collapsed="false">
      <c r="A97" s="34" t="n">
        <f aca="false">A96+1</f>
        <v>93</v>
      </c>
      <c r="B97" s="35" t="s">
        <v>200</v>
      </c>
      <c r="C97" s="35" t="s">
        <v>41</v>
      </c>
      <c r="D97" s="35" t="s">
        <v>67</v>
      </c>
      <c r="E97" s="44" t="s">
        <v>27</v>
      </c>
      <c r="F97" s="37" t="n">
        <v>30000</v>
      </c>
      <c r="G97" s="38"/>
      <c r="H97" s="39" t="n">
        <v>25</v>
      </c>
      <c r="I97" s="39" t="n">
        <f aca="false">+F97*2.87%</f>
        <v>861</v>
      </c>
      <c r="J97" s="39" t="n">
        <f aca="false">+F97*7.1%</f>
        <v>2130</v>
      </c>
      <c r="K97" s="40" t="n">
        <f aca="false">F97*1.1%</f>
        <v>330</v>
      </c>
      <c r="L97" s="39" t="n">
        <f aca="false">+F97*3.04%</f>
        <v>912</v>
      </c>
      <c r="M97" s="39" t="n">
        <f aca="false">+F97*7.09%</f>
        <v>2127</v>
      </c>
      <c r="N97" s="41"/>
      <c r="O97" s="39" t="n">
        <f aca="false">SUM(I97:N97)</f>
        <v>6360</v>
      </c>
      <c r="P97" s="39" t="n">
        <f aca="false">+G97+H97+I97+L97+N97</f>
        <v>1798</v>
      </c>
      <c r="Q97" s="39" t="n">
        <f aca="false">+J97+K97+M97</f>
        <v>4587</v>
      </c>
      <c r="R97" s="39" t="n">
        <f aca="false">+F97-P97</f>
        <v>28202</v>
      </c>
      <c r="S97" s="42" t="n">
        <v>111</v>
      </c>
    </row>
    <row r="98" s="43" customFormat="true" ht="33.95" hidden="false" customHeight="true" outlineLevel="0" collapsed="false">
      <c r="A98" s="34" t="n">
        <f aca="false">A97+1</f>
        <v>94</v>
      </c>
      <c r="B98" s="35" t="s">
        <v>201</v>
      </c>
      <c r="C98" s="35" t="s">
        <v>91</v>
      </c>
      <c r="D98" s="35" t="s">
        <v>202</v>
      </c>
      <c r="E98" s="44" t="s">
        <v>27</v>
      </c>
      <c r="F98" s="37" t="n">
        <v>45000</v>
      </c>
      <c r="G98" s="38"/>
      <c r="H98" s="39" t="n">
        <v>25</v>
      </c>
      <c r="I98" s="39" t="n">
        <f aca="false">+F98*2.87%</f>
        <v>1291.5</v>
      </c>
      <c r="J98" s="39" t="n">
        <f aca="false">+F98*7.1%</f>
        <v>3195</v>
      </c>
      <c r="K98" s="40" t="n">
        <f aca="false">F98*1.1%</f>
        <v>495</v>
      </c>
      <c r="L98" s="39" t="n">
        <f aca="false">+F98*3.04%</f>
        <v>1368</v>
      </c>
      <c r="M98" s="39" t="n">
        <f aca="false">+F98*7.09%</f>
        <v>3190.5</v>
      </c>
      <c r="N98" s="41"/>
      <c r="O98" s="39" t="n">
        <f aca="false">SUM(I98:N98)</f>
        <v>9540</v>
      </c>
      <c r="P98" s="39" t="n">
        <f aca="false">+G98+H98+I98+L98+N98</f>
        <v>2684.5</v>
      </c>
      <c r="Q98" s="39" t="n">
        <f aca="false">+J98+K98+M98</f>
        <v>6880.5</v>
      </c>
      <c r="R98" s="39" t="n">
        <f aca="false">+F98-P98</f>
        <v>42315.5</v>
      </c>
      <c r="S98" s="42" t="n">
        <v>111</v>
      </c>
    </row>
    <row r="99" s="43" customFormat="true" ht="33.95" hidden="false" customHeight="true" outlineLevel="0" collapsed="false">
      <c r="A99" s="34" t="n">
        <f aca="false">A98+1</f>
        <v>95</v>
      </c>
      <c r="B99" s="35" t="s">
        <v>203</v>
      </c>
      <c r="C99" s="35" t="s">
        <v>204</v>
      </c>
      <c r="D99" s="35" t="s">
        <v>205</v>
      </c>
      <c r="E99" s="44" t="s">
        <v>31</v>
      </c>
      <c r="F99" s="46" t="n">
        <v>12000</v>
      </c>
      <c r="G99" s="38"/>
      <c r="H99" s="39" t="n">
        <v>25</v>
      </c>
      <c r="I99" s="39" t="n">
        <f aca="false">+F99*2.87%</f>
        <v>344.4</v>
      </c>
      <c r="J99" s="39" t="n">
        <f aca="false">+F99*7.1%</f>
        <v>852</v>
      </c>
      <c r="K99" s="40" t="n">
        <f aca="false">F99*1.1%</f>
        <v>132</v>
      </c>
      <c r="L99" s="39" t="n">
        <f aca="false">+F99*3.04%</f>
        <v>364.8</v>
      </c>
      <c r="M99" s="39" t="n">
        <f aca="false">+F99*7.09%</f>
        <v>850.8</v>
      </c>
      <c r="N99" s="41"/>
      <c r="O99" s="39" t="n">
        <f aca="false">SUM(I99:N99)</f>
        <v>2544</v>
      </c>
      <c r="P99" s="39" t="n">
        <f aca="false">+G99+H99+I99+L99+N99</f>
        <v>734.2</v>
      </c>
      <c r="Q99" s="39" t="n">
        <f aca="false">+J99+K99+M99</f>
        <v>1834.8</v>
      </c>
      <c r="R99" s="39" t="n">
        <f aca="false">+F99-P99</f>
        <v>11265.8</v>
      </c>
      <c r="S99" s="42" t="n">
        <v>111</v>
      </c>
    </row>
    <row r="100" s="43" customFormat="true" ht="33.95" hidden="false" customHeight="true" outlineLevel="0" collapsed="false">
      <c r="A100" s="34" t="n">
        <f aca="false">A99+1</f>
        <v>96</v>
      </c>
      <c r="B100" s="35" t="s">
        <v>206</v>
      </c>
      <c r="C100" s="35" t="s">
        <v>207</v>
      </c>
      <c r="D100" s="35" t="s">
        <v>36</v>
      </c>
      <c r="E100" s="44" t="s">
        <v>31</v>
      </c>
      <c r="F100" s="37" t="n">
        <v>13500</v>
      </c>
      <c r="G100" s="38"/>
      <c r="H100" s="39" t="n">
        <v>25</v>
      </c>
      <c r="I100" s="39" t="n">
        <f aca="false">+F100*2.87%</f>
        <v>387.45</v>
      </c>
      <c r="J100" s="39" t="n">
        <f aca="false">+F100*7.1%</f>
        <v>958.5</v>
      </c>
      <c r="K100" s="40" t="n">
        <f aca="false">F100*1.1%</f>
        <v>148.5</v>
      </c>
      <c r="L100" s="39" t="n">
        <f aca="false">+F100*3.04%</f>
        <v>410.4</v>
      </c>
      <c r="M100" s="39" t="n">
        <f aca="false">+F100*7.09%</f>
        <v>957.15</v>
      </c>
      <c r="N100" s="41" t="n">
        <v>1865.52</v>
      </c>
      <c r="O100" s="39" t="n">
        <f aca="false">SUM(I100:N100)</f>
        <v>4727.52</v>
      </c>
      <c r="P100" s="39" t="n">
        <f aca="false">+G100+H100+I100+L100+N100</f>
        <v>2688.37</v>
      </c>
      <c r="Q100" s="39" t="n">
        <f aca="false">+J100+K100+M100</f>
        <v>2064.15</v>
      </c>
      <c r="R100" s="39" t="n">
        <f aca="false">+F100-P100</f>
        <v>10811.63</v>
      </c>
      <c r="S100" s="42" t="n">
        <v>111</v>
      </c>
    </row>
    <row r="101" s="43" customFormat="true" ht="33.95" hidden="false" customHeight="true" outlineLevel="0" collapsed="false">
      <c r="A101" s="34" t="n">
        <f aca="false">A100+1</f>
        <v>97</v>
      </c>
      <c r="B101" s="35" t="s">
        <v>208</v>
      </c>
      <c r="C101" s="35" t="s">
        <v>209</v>
      </c>
      <c r="D101" s="35" t="s">
        <v>210</v>
      </c>
      <c r="E101" s="44" t="s">
        <v>46</v>
      </c>
      <c r="F101" s="46" t="n">
        <v>79200</v>
      </c>
      <c r="G101" s="38" t="n">
        <v>6746.31</v>
      </c>
      <c r="H101" s="39" t="n">
        <v>25</v>
      </c>
      <c r="I101" s="39" t="n">
        <f aca="false">+F101*2.87%</f>
        <v>2273.04</v>
      </c>
      <c r="J101" s="39" t="n">
        <f aca="false">+F101*7.1%</f>
        <v>5623.2</v>
      </c>
      <c r="K101" s="40" t="n">
        <f aca="false">F101*1.1%</f>
        <v>871.2</v>
      </c>
      <c r="L101" s="39" t="n">
        <f aca="false">+F101*3.04%</f>
        <v>2407.68</v>
      </c>
      <c r="M101" s="39" t="n">
        <f aca="false">+F101*7.09%</f>
        <v>5615.28</v>
      </c>
      <c r="N101" s="41"/>
      <c r="O101" s="39" t="n">
        <f aca="false">SUM(I101:N101)</f>
        <v>16790.4</v>
      </c>
      <c r="P101" s="39" t="n">
        <f aca="false">+G101+H101+I101+L101+N101</f>
        <v>11452.03</v>
      </c>
      <c r="Q101" s="39" t="n">
        <f aca="false">+J101+K101+M101</f>
        <v>12109.68</v>
      </c>
      <c r="R101" s="39" t="n">
        <f aca="false">+F101-P101</f>
        <v>67747.97</v>
      </c>
      <c r="S101" s="42" t="n">
        <v>111</v>
      </c>
    </row>
    <row r="102" s="43" customFormat="true" ht="33.95" hidden="false" customHeight="true" outlineLevel="0" collapsed="false">
      <c r="A102" s="34" t="n">
        <f aca="false">A101+1</f>
        <v>98</v>
      </c>
      <c r="B102" s="35" t="s">
        <v>211</v>
      </c>
      <c r="C102" s="35" t="s">
        <v>153</v>
      </c>
      <c r="D102" s="35" t="s">
        <v>212</v>
      </c>
      <c r="E102" s="44" t="s">
        <v>27</v>
      </c>
      <c r="F102" s="46" t="n">
        <v>18000</v>
      </c>
      <c r="G102" s="38"/>
      <c r="H102" s="39" t="n">
        <v>25</v>
      </c>
      <c r="I102" s="39" t="n">
        <f aca="false">+F102*2.87%</f>
        <v>516.6</v>
      </c>
      <c r="J102" s="39" t="n">
        <f aca="false">+F102*7.1%</f>
        <v>1278</v>
      </c>
      <c r="K102" s="40" t="n">
        <f aca="false">F102*1.1%</f>
        <v>198</v>
      </c>
      <c r="L102" s="39" t="n">
        <f aca="false">+F102*3.04%</f>
        <v>547.2</v>
      </c>
      <c r="M102" s="39" t="n">
        <f aca="false">+F102*7.09%</f>
        <v>1276.2</v>
      </c>
      <c r="N102" s="41"/>
      <c r="O102" s="39" t="n">
        <f aca="false">SUM(I102:N102)</f>
        <v>3816</v>
      </c>
      <c r="P102" s="39" t="n">
        <f aca="false">+G102+H102+I102+L102+N102</f>
        <v>1088.8</v>
      </c>
      <c r="Q102" s="39" t="n">
        <f aca="false">+J102+K102+M102</f>
        <v>2752.2</v>
      </c>
      <c r="R102" s="39" t="n">
        <f aca="false">+F102-P102</f>
        <v>16911.2</v>
      </c>
      <c r="S102" s="42" t="n">
        <v>111</v>
      </c>
    </row>
    <row r="103" s="43" customFormat="true" ht="33.95" hidden="false" customHeight="true" outlineLevel="0" collapsed="false">
      <c r="A103" s="34" t="n">
        <f aca="false">A102+1</f>
        <v>99</v>
      </c>
      <c r="B103" s="35" t="s">
        <v>213</v>
      </c>
      <c r="C103" s="35" t="s">
        <v>214</v>
      </c>
      <c r="D103" s="35" t="s">
        <v>215</v>
      </c>
      <c r="E103" s="44" t="s">
        <v>27</v>
      </c>
      <c r="F103" s="37" t="n">
        <v>14400</v>
      </c>
      <c r="G103" s="38"/>
      <c r="H103" s="39" t="n">
        <v>25</v>
      </c>
      <c r="I103" s="39" t="n">
        <f aca="false">+F103*2.87%</f>
        <v>413.28</v>
      </c>
      <c r="J103" s="39" t="n">
        <f aca="false">+F103*7.1%</f>
        <v>1022.4</v>
      </c>
      <c r="K103" s="40" t="n">
        <f aca="false">F103*1.1%</f>
        <v>158.4</v>
      </c>
      <c r="L103" s="39" t="n">
        <f aca="false">+F103*3.04%</f>
        <v>437.76</v>
      </c>
      <c r="M103" s="39" t="n">
        <f aca="false">+F103*7.09%</f>
        <v>1020.96</v>
      </c>
      <c r="N103" s="41"/>
      <c r="O103" s="39" t="n">
        <f aca="false">SUM(I103:N103)</f>
        <v>3052.8</v>
      </c>
      <c r="P103" s="39" t="n">
        <f aca="false">+G103+H103+I103+L103+N103</f>
        <v>876.04</v>
      </c>
      <c r="Q103" s="39" t="n">
        <f aca="false">+J103+K103+M103</f>
        <v>2201.76</v>
      </c>
      <c r="R103" s="39" t="n">
        <f aca="false">+F103-P103</f>
        <v>13523.96</v>
      </c>
      <c r="S103" s="42" t="n">
        <v>111</v>
      </c>
    </row>
    <row r="104" s="43" customFormat="true" ht="33.95" hidden="false" customHeight="true" outlineLevel="0" collapsed="false">
      <c r="A104" s="34" t="n">
        <f aca="false">A103+1</f>
        <v>100</v>
      </c>
      <c r="B104" s="35" t="s">
        <v>216</v>
      </c>
      <c r="C104" s="35" t="s">
        <v>41</v>
      </c>
      <c r="D104" s="35" t="s">
        <v>51</v>
      </c>
      <c r="E104" s="44" t="s">
        <v>27</v>
      </c>
      <c r="F104" s="37" t="n">
        <v>20000</v>
      </c>
      <c r="G104" s="38"/>
      <c r="H104" s="39" t="n">
        <v>25</v>
      </c>
      <c r="I104" s="39" t="n">
        <f aca="false">+F104*2.87%</f>
        <v>574</v>
      </c>
      <c r="J104" s="39" t="n">
        <f aca="false">+F104*7.1%</f>
        <v>1420</v>
      </c>
      <c r="K104" s="40" t="n">
        <f aca="false">F104*1.1%</f>
        <v>220</v>
      </c>
      <c r="L104" s="39" t="n">
        <f aca="false">+F104*3.04%</f>
        <v>608</v>
      </c>
      <c r="M104" s="39" t="n">
        <f aca="false">+F104*7.09%</f>
        <v>1418</v>
      </c>
      <c r="N104" s="41"/>
      <c r="O104" s="39" t="n">
        <f aca="false">SUM(I104:N104)</f>
        <v>4240</v>
      </c>
      <c r="P104" s="39" t="n">
        <f aca="false">+G104+H104+I104+L104+N104</f>
        <v>1207</v>
      </c>
      <c r="Q104" s="39" t="n">
        <f aca="false">+J104+K104+M104</f>
        <v>3058</v>
      </c>
      <c r="R104" s="39" t="n">
        <f aca="false">+F104-P104</f>
        <v>18793</v>
      </c>
      <c r="S104" s="42" t="n">
        <v>111</v>
      </c>
    </row>
    <row r="105" s="43" customFormat="true" ht="33.95" hidden="false" customHeight="true" outlineLevel="0" collapsed="false">
      <c r="A105" s="34" t="n">
        <f aca="false">A104+1</f>
        <v>101</v>
      </c>
      <c r="B105" s="35" t="s">
        <v>217</v>
      </c>
      <c r="C105" s="35" t="s">
        <v>48</v>
      </c>
      <c r="D105" s="35" t="s">
        <v>218</v>
      </c>
      <c r="E105" s="44" t="s">
        <v>27</v>
      </c>
      <c r="F105" s="37" t="n">
        <v>17000</v>
      </c>
      <c r="G105" s="38"/>
      <c r="H105" s="39" t="n">
        <v>25</v>
      </c>
      <c r="I105" s="39" t="n">
        <f aca="false">+F105*2.87%</f>
        <v>487.9</v>
      </c>
      <c r="J105" s="39" t="n">
        <f aca="false">+F105*7.1%</f>
        <v>1207</v>
      </c>
      <c r="K105" s="40" t="n">
        <f aca="false">F105*1.1%</f>
        <v>187</v>
      </c>
      <c r="L105" s="39" t="n">
        <f aca="false">+F105*3.04%</f>
        <v>516.8</v>
      </c>
      <c r="M105" s="39" t="n">
        <f aca="false">+F105*7.09%</f>
        <v>1205.3</v>
      </c>
      <c r="N105" s="41"/>
      <c r="O105" s="39" t="n">
        <f aca="false">SUM(I105:N105)</f>
        <v>3604</v>
      </c>
      <c r="P105" s="39" t="n">
        <f aca="false">+G105+H105+I105+L105+N105</f>
        <v>1029.7</v>
      </c>
      <c r="Q105" s="39" t="n">
        <f aca="false">+J105+K105+M105</f>
        <v>2599.3</v>
      </c>
      <c r="R105" s="39" t="n">
        <f aca="false">+F105-P105</f>
        <v>15970.3</v>
      </c>
      <c r="S105" s="42" t="n">
        <v>111</v>
      </c>
    </row>
    <row r="106" s="43" customFormat="true" ht="33.95" hidden="false" customHeight="true" outlineLevel="0" collapsed="false">
      <c r="A106" s="34" t="n">
        <f aca="false">A105+1</f>
        <v>102</v>
      </c>
      <c r="B106" s="35" t="s">
        <v>219</v>
      </c>
      <c r="C106" s="35" t="s">
        <v>59</v>
      </c>
      <c r="D106" s="35" t="s">
        <v>84</v>
      </c>
      <c r="E106" s="44" t="s">
        <v>27</v>
      </c>
      <c r="F106" s="37" t="n">
        <v>10000</v>
      </c>
      <c r="G106" s="38"/>
      <c r="H106" s="39" t="n">
        <v>25</v>
      </c>
      <c r="I106" s="39" t="n">
        <f aca="false">+F106*2.87%</f>
        <v>287</v>
      </c>
      <c r="J106" s="39" t="n">
        <f aca="false">+F106*7.1%</f>
        <v>710</v>
      </c>
      <c r="K106" s="40" t="n">
        <f aca="false">F106*1.1%</f>
        <v>110</v>
      </c>
      <c r="L106" s="39" t="n">
        <f aca="false">+F106*3.04%</f>
        <v>304</v>
      </c>
      <c r="M106" s="39" t="n">
        <f aca="false">+F106*7.09%</f>
        <v>709</v>
      </c>
      <c r="N106" s="41"/>
      <c r="O106" s="39" t="n">
        <f aca="false">SUM(I106:N106)</f>
        <v>2120</v>
      </c>
      <c r="P106" s="39" t="n">
        <f aca="false">+G106+H106+I106+L106+N106</f>
        <v>616</v>
      </c>
      <c r="Q106" s="39" t="n">
        <f aca="false">+J106+K106+M106</f>
        <v>1529</v>
      </c>
      <c r="R106" s="39" t="n">
        <f aca="false">+F106-P106</f>
        <v>9384</v>
      </c>
      <c r="S106" s="42" t="n">
        <v>111</v>
      </c>
    </row>
    <row r="107" s="43" customFormat="true" ht="33.95" hidden="false" customHeight="true" outlineLevel="0" collapsed="false">
      <c r="A107" s="34" t="n">
        <f aca="false">A106+1</f>
        <v>103</v>
      </c>
      <c r="B107" s="35" t="s">
        <v>220</v>
      </c>
      <c r="C107" s="35" t="s">
        <v>41</v>
      </c>
      <c r="D107" s="35" t="s">
        <v>89</v>
      </c>
      <c r="E107" s="44" t="s">
        <v>27</v>
      </c>
      <c r="F107" s="37" t="n">
        <v>16000</v>
      </c>
      <c r="G107" s="38"/>
      <c r="H107" s="39" t="n">
        <v>25</v>
      </c>
      <c r="I107" s="39" t="n">
        <f aca="false">+F107*2.87%</f>
        <v>459.2</v>
      </c>
      <c r="J107" s="39" t="n">
        <f aca="false">+F107*7.1%</f>
        <v>1136</v>
      </c>
      <c r="K107" s="40" t="n">
        <f aca="false">F107*1.1%</f>
        <v>176</v>
      </c>
      <c r="L107" s="39" t="n">
        <f aca="false">+F107*3.04%</f>
        <v>486.4</v>
      </c>
      <c r="M107" s="39" t="n">
        <f aca="false">+F107*7.09%</f>
        <v>1134.4</v>
      </c>
      <c r="N107" s="41" t="n">
        <v>1865.52</v>
      </c>
      <c r="O107" s="39" t="n">
        <f aca="false">SUM(I107:N107)</f>
        <v>5257.52</v>
      </c>
      <c r="P107" s="39" t="n">
        <f aca="false">+G107+H107+I107+L107+N107</f>
        <v>2836.12</v>
      </c>
      <c r="Q107" s="39" t="n">
        <f aca="false">+J107+K107+M107</f>
        <v>2446.4</v>
      </c>
      <c r="R107" s="39" t="n">
        <f aca="false">+F107-P107</f>
        <v>13163.88</v>
      </c>
      <c r="S107" s="42" t="n">
        <v>111</v>
      </c>
    </row>
    <row r="108" s="43" customFormat="true" ht="33.95" hidden="false" customHeight="true" outlineLevel="0" collapsed="false">
      <c r="A108" s="34" t="n">
        <f aca="false">A107+1</f>
        <v>104</v>
      </c>
      <c r="B108" s="35" t="s">
        <v>221</v>
      </c>
      <c r="C108" s="35" t="s">
        <v>41</v>
      </c>
      <c r="D108" s="35" t="s">
        <v>222</v>
      </c>
      <c r="E108" s="44" t="s">
        <v>46</v>
      </c>
      <c r="F108" s="37" t="n">
        <v>22500</v>
      </c>
      <c r="G108" s="38"/>
      <c r="H108" s="39" t="n">
        <v>25</v>
      </c>
      <c r="I108" s="39" t="n">
        <f aca="false">+F108*2.87%</f>
        <v>645.75</v>
      </c>
      <c r="J108" s="39" t="n">
        <f aca="false">+F108*7.1%</f>
        <v>1597.5</v>
      </c>
      <c r="K108" s="40" t="n">
        <f aca="false">F108*1.1%</f>
        <v>247.5</v>
      </c>
      <c r="L108" s="39" t="n">
        <f aca="false">+F108*3.04%</f>
        <v>684</v>
      </c>
      <c r="M108" s="39" t="n">
        <f aca="false">+F108*7.09%</f>
        <v>1595.25</v>
      </c>
      <c r="N108" s="41"/>
      <c r="O108" s="39" t="n">
        <f aca="false">SUM(I108:N108)</f>
        <v>4770</v>
      </c>
      <c r="P108" s="39" t="n">
        <f aca="false">+G108+H108+I108+L108+N108</f>
        <v>1354.75</v>
      </c>
      <c r="Q108" s="39" t="n">
        <f aca="false">+J108+K108+M108</f>
        <v>3440.25</v>
      </c>
      <c r="R108" s="39" t="n">
        <f aca="false">+F108-P108</f>
        <v>21145.25</v>
      </c>
      <c r="S108" s="42" t="n">
        <v>111</v>
      </c>
    </row>
    <row r="109" s="43" customFormat="true" ht="33.95" hidden="false" customHeight="true" outlineLevel="0" collapsed="false">
      <c r="A109" s="34" t="n">
        <f aca="false">A108+1</f>
        <v>105</v>
      </c>
      <c r="B109" s="35" t="s">
        <v>223</v>
      </c>
      <c r="C109" s="35" t="s">
        <v>224</v>
      </c>
      <c r="D109" s="35" t="s">
        <v>89</v>
      </c>
      <c r="E109" s="44" t="s">
        <v>46</v>
      </c>
      <c r="F109" s="37" t="n">
        <v>15210</v>
      </c>
      <c r="G109" s="38"/>
      <c r="H109" s="39" t="n">
        <v>25</v>
      </c>
      <c r="I109" s="39" t="n">
        <f aca="false">+F109*2.87%</f>
        <v>436.527</v>
      </c>
      <c r="J109" s="39" t="n">
        <f aca="false">+F109*7.1%</f>
        <v>1079.91</v>
      </c>
      <c r="K109" s="40" t="n">
        <f aca="false">F109*1.1%</f>
        <v>167.31</v>
      </c>
      <c r="L109" s="39" t="n">
        <f aca="false">+F109*3.04%</f>
        <v>462.384</v>
      </c>
      <c r="M109" s="39" t="n">
        <f aca="false">+F109*7.09%</f>
        <v>1078.389</v>
      </c>
      <c r="N109" s="41"/>
      <c r="O109" s="39" t="n">
        <f aca="false">SUM(I109:N109)</f>
        <v>3224.52</v>
      </c>
      <c r="P109" s="39" t="n">
        <f aca="false">+G109+H109+I109+L109+N109</f>
        <v>923.911</v>
      </c>
      <c r="Q109" s="39" t="n">
        <f aca="false">+J109+K109+M109</f>
        <v>2325.609</v>
      </c>
      <c r="R109" s="39" t="n">
        <f aca="false">+F109-P109</f>
        <v>14286.089</v>
      </c>
      <c r="S109" s="42" t="n">
        <v>111</v>
      </c>
    </row>
    <row r="110" s="43" customFormat="true" ht="33.95" hidden="false" customHeight="true" outlineLevel="0" collapsed="false">
      <c r="A110" s="34" t="n">
        <f aca="false">A109+1</f>
        <v>106</v>
      </c>
      <c r="B110" s="45" t="s">
        <v>225</v>
      </c>
      <c r="C110" s="45" t="s">
        <v>78</v>
      </c>
      <c r="D110" s="45" t="s">
        <v>36</v>
      </c>
      <c r="E110" s="36" t="s">
        <v>31</v>
      </c>
      <c r="F110" s="40" t="n">
        <v>12000</v>
      </c>
      <c r="G110" s="41"/>
      <c r="H110" s="39" t="n">
        <v>25</v>
      </c>
      <c r="I110" s="39" t="n">
        <f aca="false">+F110*2.87%</f>
        <v>344.4</v>
      </c>
      <c r="J110" s="39" t="n">
        <f aca="false">+F110*7.1%</f>
        <v>852</v>
      </c>
      <c r="K110" s="40" t="n">
        <f aca="false">F110*1.1%</f>
        <v>132</v>
      </c>
      <c r="L110" s="39" t="n">
        <f aca="false">+F110*3.04%</f>
        <v>364.8</v>
      </c>
      <c r="M110" s="39" t="n">
        <f aca="false">+F110*7.09%</f>
        <v>850.8</v>
      </c>
      <c r="N110" s="41"/>
      <c r="O110" s="39" t="n">
        <f aca="false">SUM(I110:N110)</f>
        <v>2544</v>
      </c>
      <c r="P110" s="39" t="n">
        <f aca="false">+G110+H110+I110+L110+N110</f>
        <v>734.2</v>
      </c>
      <c r="Q110" s="39" t="n">
        <f aca="false">+J110+K110+M110</f>
        <v>1834.8</v>
      </c>
      <c r="R110" s="39" t="n">
        <f aca="false">+F110-P110</f>
        <v>11265.8</v>
      </c>
      <c r="S110" s="42" t="n">
        <v>111</v>
      </c>
    </row>
    <row r="111" s="43" customFormat="true" ht="33.95" hidden="false" customHeight="true" outlineLevel="0" collapsed="false">
      <c r="A111" s="34" t="n">
        <f aca="false">A110+1</f>
        <v>107</v>
      </c>
      <c r="B111" s="35" t="s">
        <v>226</v>
      </c>
      <c r="C111" s="35" t="s">
        <v>122</v>
      </c>
      <c r="D111" s="35" t="s">
        <v>227</v>
      </c>
      <c r="E111" s="44" t="s">
        <v>127</v>
      </c>
      <c r="F111" s="37" t="n">
        <v>89100</v>
      </c>
      <c r="G111" s="38" t="n">
        <v>9308.23</v>
      </c>
      <c r="H111" s="39" t="n">
        <v>25</v>
      </c>
      <c r="I111" s="39" t="n">
        <f aca="false">+F111*2.87%</f>
        <v>2557.17</v>
      </c>
      <c r="J111" s="39" t="n">
        <f aca="false">+F111*7.1%</f>
        <v>6326.1</v>
      </c>
      <c r="K111" s="40" t="n">
        <f aca="false">F111*1.1%</f>
        <v>980.1</v>
      </c>
      <c r="L111" s="39" t="n">
        <f aca="false">+F111*3.04%</f>
        <v>2708.64</v>
      </c>
      <c r="M111" s="39" t="n">
        <f aca="false">+F111*7.09%</f>
        <v>6317.19</v>
      </c>
      <c r="N111" s="41" t="n">
        <v>932.76</v>
      </c>
      <c r="O111" s="39" t="n">
        <f aca="false">SUM(I111:N111)</f>
        <v>19821.96</v>
      </c>
      <c r="P111" s="39" t="n">
        <f aca="false">+G111+H111+I111+L111+N111</f>
        <v>15531.8</v>
      </c>
      <c r="Q111" s="39" t="n">
        <f aca="false">+J111+K111+M111</f>
        <v>13623.39</v>
      </c>
      <c r="R111" s="39" t="n">
        <f aca="false">+F111-P111</f>
        <v>73568.2</v>
      </c>
      <c r="S111" s="42" t="n">
        <v>111</v>
      </c>
    </row>
    <row r="112" s="43" customFormat="true" ht="33.95" hidden="false" customHeight="true" outlineLevel="0" collapsed="false">
      <c r="A112" s="34" t="n">
        <f aca="false">A111+1</f>
        <v>108</v>
      </c>
      <c r="B112" s="35" t="s">
        <v>228</v>
      </c>
      <c r="C112" s="35" t="s">
        <v>229</v>
      </c>
      <c r="D112" s="35" t="s">
        <v>230</v>
      </c>
      <c r="E112" s="44" t="s">
        <v>46</v>
      </c>
      <c r="F112" s="37" t="n">
        <v>24750</v>
      </c>
      <c r="G112" s="38"/>
      <c r="H112" s="39" t="n">
        <v>25</v>
      </c>
      <c r="I112" s="39" t="n">
        <f aca="false">+F112*2.87%</f>
        <v>710.325</v>
      </c>
      <c r="J112" s="39" t="n">
        <f aca="false">+F112*7.1%</f>
        <v>1757.25</v>
      </c>
      <c r="K112" s="40" t="n">
        <f aca="false">F112*1.1%</f>
        <v>272.25</v>
      </c>
      <c r="L112" s="39" t="n">
        <f aca="false">+F112*3.04%</f>
        <v>752.4</v>
      </c>
      <c r="M112" s="39" t="n">
        <f aca="false">+F112*7.09%</f>
        <v>1754.775</v>
      </c>
      <c r="N112" s="41"/>
      <c r="O112" s="39" t="n">
        <f aca="false">SUM(I112:N112)</f>
        <v>5247</v>
      </c>
      <c r="P112" s="39" t="n">
        <f aca="false">+G112+H112+I112+L112+N112</f>
        <v>1487.725</v>
      </c>
      <c r="Q112" s="39" t="n">
        <f aca="false">+J112+K112+M112</f>
        <v>3784.275</v>
      </c>
      <c r="R112" s="39" t="n">
        <f aca="false">+F112-P112</f>
        <v>23262.275</v>
      </c>
      <c r="S112" s="42" t="n">
        <v>111</v>
      </c>
    </row>
    <row r="113" s="43" customFormat="true" ht="33.95" hidden="false" customHeight="true" outlineLevel="0" collapsed="false">
      <c r="A113" s="34" t="n">
        <f aca="false">A112+1</f>
        <v>109</v>
      </c>
      <c r="B113" s="45" t="s">
        <v>231</v>
      </c>
      <c r="C113" s="45" t="s">
        <v>78</v>
      </c>
      <c r="D113" s="45" t="s">
        <v>171</v>
      </c>
      <c r="E113" s="36" t="s">
        <v>31</v>
      </c>
      <c r="F113" s="40" t="n">
        <v>8000</v>
      </c>
      <c r="G113" s="41"/>
      <c r="H113" s="39" t="n">
        <v>25</v>
      </c>
      <c r="I113" s="39" t="n">
        <f aca="false">+F113*2.87%</f>
        <v>229.6</v>
      </c>
      <c r="J113" s="39" t="n">
        <f aca="false">+F113*7.1%</f>
        <v>568</v>
      </c>
      <c r="K113" s="40" t="n">
        <f aca="false">F113*1.1%</f>
        <v>88</v>
      </c>
      <c r="L113" s="39" t="n">
        <f aca="false">+F113*3.04%</f>
        <v>243.2</v>
      </c>
      <c r="M113" s="39" t="n">
        <f aca="false">+F113*7.09%</f>
        <v>567.2</v>
      </c>
      <c r="N113" s="41"/>
      <c r="O113" s="39" t="n">
        <f aca="false">SUM(I113:N113)</f>
        <v>1696</v>
      </c>
      <c r="P113" s="39" t="n">
        <f aca="false">+G113+H113+I113+L113+N113</f>
        <v>497.8</v>
      </c>
      <c r="Q113" s="39" t="n">
        <f aca="false">+J113+K113+M113</f>
        <v>1223.2</v>
      </c>
      <c r="R113" s="39" t="n">
        <f aca="false">+F113-P113</f>
        <v>7502.2</v>
      </c>
      <c r="S113" s="42" t="n">
        <v>111</v>
      </c>
    </row>
    <row r="114" s="43" customFormat="true" ht="33.95" hidden="false" customHeight="true" outlineLevel="0" collapsed="false">
      <c r="A114" s="34" t="n">
        <f aca="false">A113+1</f>
        <v>110</v>
      </c>
      <c r="B114" s="35" t="s">
        <v>232</v>
      </c>
      <c r="C114" s="35" t="s">
        <v>122</v>
      </c>
      <c r="D114" s="35" t="s">
        <v>233</v>
      </c>
      <c r="E114" s="44" t="s">
        <v>27</v>
      </c>
      <c r="F114" s="37" t="n">
        <v>18000</v>
      </c>
      <c r="G114" s="38"/>
      <c r="H114" s="39" t="n">
        <v>25</v>
      </c>
      <c r="I114" s="39" t="n">
        <f aca="false">+F114*2.87%</f>
        <v>516.6</v>
      </c>
      <c r="J114" s="39" t="n">
        <f aca="false">+F114*7.1%</f>
        <v>1278</v>
      </c>
      <c r="K114" s="40" t="n">
        <f aca="false">F114*1.1%</f>
        <v>198</v>
      </c>
      <c r="L114" s="39" t="n">
        <f aca="false">+F114*3.04%</f>
        <v>547.2</v>
      </c>
      <c r="M114" s="39" t="n">
        <f aca="false">+F114*7.09%</f>
        <v>1276.2</v>
      </c>
      <c r="N114" s="41"/>
      <c r="O114" s="39" t="n">
        <f aca="false">SUM(I114:N114)</f>
        <v>3816</v>
      </c>
      <c r="P114" s="39" t="n">
        <f aca="false">+G114+H114+I114+L114+N114</f>
        <v>1088.8</v>
      </c>
      <c r="Q114" s="39" t="n">
        <f aca="false">+J114+K114+M114</f>
        <v>2752.2</v>
      </c>
      <c r="R114" s="39" t="n">
        <f aca="false">+F114-P114</f>
        <v>16911.2</v>
      </c>
      <c r="S114" s="42" t="n">
        <v>111</v>
      </c>
    </row>
    <row r="115" s="43" customFormat="true" ht="33.95" hidden="false" customHeight="true" outlineLevel="0" collapsed="false">
      <c r="A115" s="34" t="n">
        <f aca="false">A114+1</f>
        <v>111</v>
      </c>
      <c r="B115" s="35" t="s">
        <v>234</v>
      </c>
      <c r="C115" s="35" t="s">
        <v>41</v>
      </c>
      <c r="D115" s="35" t="s">
        <v>155</v>
      </c>
      <c r="E115" s="44" t="s">
        <v>27</v>
      </c>
      <c r="F115" s="37" t="n">
        <v>22500</v>
      </c>
      <c r="G115" s="38"/>
      <c r="H115" s="39" t="n">
        <v>25</v>
      </c>
      <c r="I115" s="39" t="n">
        <f aca="false">+F115*2.87%</f>
        <v>645.75</v>
      </c>
      <c r="J115" s="39" t="n">
        <f aca="false">+F115*7.1%</f>
        <v>1597.5</v>
      </c>
      <c r="K115" s="40" t="n">
        <f aca="false">F115*1.1%</f>
        <v>247.5</v>
      </c>
      <c r="L115" s="39" t="n">
        <f aca="false">+F115*3.04%</f>
        <v>684</v>
      </c>
      <c r="M115" s="39" t="n">
        <f aca="false">+F115*7.09%</f>
        <v>1595.25</v>
      </c>
      <c r="N115" s="41"/>
      <c r="O115" s="39" t="n">
        <f aca="false">SUM(I115:N115)</f>
        <v>4770</v>
      </c>
      <c r="P115" s="39" t="n">
        <f aca="false">+G115+H115+I115+L115+N115</f>
        <v>1354.75</v>
      </c>
      <c r="Q115" s="39" t="n">
        <f aca="false">+J115+K115+M115</f>
        <v>3440.25</v>
      </c>
      <c r="R115" s="39" t="n">
        <f aca="false">+F115-P115</f>
        <v>21145.25</v>
      </c>
      <c r="S115" s="42" t="n">
        <v>111</v>
      </c>
    </row>
    <row r="116" s="43" customFormat="true" ht="33.95" hidden="false" customHeight="true" outlineLevel="0" collapsed="false">
      <c r="A116" s="34" t="n">
        <f aca="false">A115+1</f>
        <v>112</v>
      </c>
      <c r="B116" s="35" t="s">
        <v>235</v>
      </c>
      <c r="C116" s="35" t="s">
        <v>78</v>
      </c>
      <c r="D116" s="35" t="s">
        <v>36</v>
      </c>
      <c r="E116" s="44" t="s">
        <v>31</v>
      </c>
      <c r="F116" s="37" t="n">
        <v>40000</v>
      </c>
      <c r="G116" s="38"/>
      <c r="H116" s="39" t="n">
        <v>25</v>
      </c>
      <c r="I116" s="39" t="n">
        <f aca="false">+F116*2.87%</f>
        <v>1148</v>
      </c>
      <c r="J116" s="39" t="n">
        <f aca="false">+F116*7.1%</f>
        <v>2840</v>
      </c>
      <c r="K116" s="40" t="n">
        <f aca="false">F116*1.1%</f>
        <v>440</v>
      </c>
      <c r="L116" s="39" t="n">
        <f aca="false">+F116*3.04%</f>
        <v>1216</v>
      </c>
      <c r="M116" s="39" t="n">
        <f aca="false">+F116*7.09%</f>
        <v>2836</v>
      </c>
      <c r="N116" s="41"/>
      <c r="O116" s="39" t="n">
        <f aca="false">SUM(I116:N116)</f>
        <v>8480</v>
      </c>
      <c r="P116" s="39" t="n">
        <f aca="false">+G116+H116+I116+L116+N116</f>
        <v>2389</v>
      </c>
      <c r="Q116" s="39" t="n">
        <f aca="false">+J116+K116+M116</f>
        <v>6116</v>
      </c>
      <c r="R116" s="39" t="n">
        <f aca="false">+F116-P116</f>
        <v>37611</v>
      </c>
      <c r="S116" s="42" t="n">
        <v>111</v>
      </c>
    </row>
    <row r="117" s="43" customFormat="true" ht="33.95" hidden="false" customHeight="true" outlineLevel="0" collapsed="false">
      <c r="A117" s="34" t="n">
        <f aca="false">A116+1</f>
        <v>113</v>
      </c>
      <c r="B117" s="45" t="s">
        <v>236</v>
      </c>
      <c r="C117" s="45" t="s">
        <v>64</v>
      </c>
      <c r="D117" s="45" t="s">
        <v>237</v>
      </c>
      <c r="E117" s="36" t="s">
        <v>27</v>
      </c>
      <c r="F117" s="40" t="n">
        <v>36000</v>
      </c>
      <c r="G117" s="41"/>
      <c r="H117" s="39" t="n">
        <v>25</v>
      </c>
      <c r="I117" s="39" t="n">
        <f aca="false">+F117*2.87%</f>
        <v>1033.2</v>
      </c>
      <c r="J117" s="39" t="n">
        <f aca="false">+F117*7.1%</f>
        <v>2556</v>
      </c>
      <c r="K117" s="40" t="n">
        <f aca="false">F117*1.1%</f>
        <v>396</v>
      </c>
      <c r="L117" s="39" t="n">
        <f aca="false">+F117*3.04%</f>
        <v>1094.4</v>
      </c>
      <c r="M117" s="39" t="n">
        <f aca="false">+F117*7.09%</f>
        <v>2552.4</v>
      </c>
      <c r="N117" s="41"/>
      <c r="O117" s="39" t="n">
        <f aca="false">SUM(I117:N117)</f>
        <v>7632</v>
      </c>
      <c r="P117" s="39" t="n">
        <f aca="false">+G117+H117+I117+L117+N117</f>
        <v>2152.6</v>
      </c>
      <c r="Q117" s="39" t="n">
        <f aca="false">+J117+K117+M117</f>
        <v>5504.4</v>
      </c>
      <c r="R117" s="39" t="n">
        <f aca="false">+F117-P117</f>
        <v>33847.4</v>
      </c>
      <c r="S117" s="42" t="n">
        <v>111</v>
      </c>
    </row>
    <row r="118" s="43" customFormat="true" ht="33.95" hidden="false" customHeight="true" outlineLevel="0" collapsed="false">
      <c r="A118" s="34" t="n">
        <f aca="false">A117+1</f>
        <v>114</v>
      </c>
      <c r="B118" s="35" t="s">
        <v>238</v>
      </c>
      <c r="C118" s="35" t="s">
        <v>48</v>
      </c>
      <c r="D118" s="35" t="s">
        <v>192</v>
      </c>
      <c r="E118" s="44" t="s">
        <v>27</v>
      </c>
      <c r="F118" s="37" t="n">
        <v>22500</v>
      </c>
      <c r="G118" s="38"/>
      <c r="H118" s="39" t="n">
        <v>25</v>
      </c>
      <c r="I118" s="39" t="n">
        <f aca="false">+F118*2.87%</f>
        <v>645.75</v>
      </c>
      <c r="J118" s="39" t="n">
        <f aca="false">+F118*7.1%</f>
        <v>1597.5</v>
      </c>
      <c r="K118" s="40" t="n">
        <f aca="false">F118*1.1%</f>
        <v>247.5</v>
      </c>
      <c r="L118" s="39" t="n">
        <f aca="false">+F118*3.04%</f>
        <v>684</v>
      </c>
      <c r="M118" s="39" t="n">
        <f aca="false">+F118*7.09%</f>
        <v>1595.25</v>
      </c>
      <c r="N118" s="41" t="n">
        <v>1865.52</v>
      </c>
      <c r="O118" s="39" t="n">
        <f aca="false">SUM(I118:N118)</f>
        <v>6635.52</v>
      </c>
      <c r="P118" s="39" t="n">
        <f aca="false">+G118+H118+I118+L118+N118</f>
        <v>3220.27</v>
      </c>
      <c r="Q118" s="39" t="n">
        <f aca="false">+J118+K118+M118</f>
        <v>3440.25</v>
      </c>
      <c r="R118" s="39" t="n">
        <f aca="false">+F118-P118</f>
        <v>19279.73</v>
      </c>
      <c r="S118" s="42" t="n">
        <v>111</v>
      </c>
    </row>
    <row r="119" s="43" customFormat="true" ht="33.95" hidden="false" customHeight="true" outlineLevel="0" collapsed="false">
      <c r="A119" s="34" t="n">
        <f aca="false">A118+1</f>
        <v>115</v>
      </c>
      <c r="B119" s="35" t="s">
        <v>239</v>
      </c>
      <c r="C119" s="35" t="s">
        <v>44</v>
      </c>
      <c r="D119" s="35" t="s">
        <v>240</v>
      </c>
      <c r="E119" s="44" t="s">
        <v>46</v>
      </c>
      <c r="F119" s="37" t="n">
        <v>18670</v>
      </c>
      <c r="G119" s="38"/>
      <c r="H119" s="39" t="n">
        <v>25</v>
      </c>
      <c r="I119" s="39" t="n">
        <f aca="false">+F119*2.87%</f>
        <v>535.829</v>
      </c>
      <c r="J119" s="39" t="n">
        <f aca="false">+F119*7.1%</f>
        <v>1325.57</v>
      </c>
      <c r="K119" s="40" t="n">
        <f aca="false">F119*1.1%</f>
        <v>205.37</v>
      </c>
      <c r="L119" s="39" t="n">
        <f aca="false">+F119*3.04%</f>
        <v>567.568</v>
      </c>
      <c r="M119" s="39" t="n">
        <f aca="false">+F119*7.09%</f>
        <v>1323.703</v>
      </c>
      <c r="N119" s="41"/>
      <c r="O119" s="39" t="n">
        <f aca="false">SUM(I119:N119)</f>
        <v>3958.04</v>
      </c>
      <c r="P119" s="39" t="n">
        <f aca="false">+G119+H119+I119+L119+N119</f>
        <v>1128.397</v>
      </c>
      <c r="Q119" s="39" t="n">
        <f aca="false">+J119+K119+M119</f>
        <v>2854.643</v>
      </c>
      <c r="R119" s="39" t="n">
        <f aca="false">+F119-P119</f>
        <v>17541.603</v>
      </c>
      <c r="S119" s="42" t="n">
        <v>111</v>
      </c>
    </row>
    <row r="120" s="43" customFormat="true" ht="33.95" hidden="false" customHeight="true" outlineLevel="0" collapsed="false">
      <c r="A120" s="34" t="n">
        <f aca="false">A119+1</f>
        <v>116</v>
      </c>
      <c r="B120" s="35" t="s">
        <v>241</v>
      </c>
      <c r="C120" s="35" t="s">
        <v>29</v>
      </c>
      <c r="D120" s="35" t="s">
        <v>57</v>
      </c>
      <c r="E120" s="44" t="s">
        <v>46</v>
      </c>
      <c r="F120" s="37" t="n">
        <v>18860</v>
      </c>
      <c r="G120" s="38"/>
      <c r="H120" s="39" t="n">
        <v>25</v>
      </c>
      <c r="I120" s="39" t="n">
        <f aca="false">+F120*2.87%</f>
        <v>541.282</v>
      </c>
      <c r="J120" s="39" t="n">
        <f aca="false">+F120*7.1%</f>
        <v>1339.06</v>
      </c>
      <c r="K120" s="40" t="n">
        <f aca="false">F120*1.1%</f>
        <v>207.46</v>
      </c>
      <c r="L120" s="39" t="n">
        <f aca="false">+F120*3.04%</f>
        <v>573.344</v>
      </c>
      <c r="M120" s="39" t="n">
        <f aca="false">+F120*7.09%</f>
        <v>1337.174</v>
      </c>
      <c r="N120" s="41"/>
      <c r="O120" s="39" t="n">
        <f aca="false">SUM(I120:N120)</f>
        <v>3998.32</v>
      </c>
      <c r="P120" s="39" t="n">
        <f aca="false">+G120+H120+I120+L120+N120</f>
        <v>1139.626</v>
      </c>
      <c r="Q120" s="39" t="n">
        <f aca="false">+J120+K120+M120</f>
        <v>2883.694</v>
      </c>
      <c r="R120" s="39" t="n">
        <f aca="false">+F120-P120</f>
        <v>17720.374</v>
      </c>
      <c r="S120" s="42" t="n">
        <v>111</v>
      </c>
    </row>
    <row r="121" s="43" customFormat="true" ht="33.95" hidden="false" customHeight="true" outlineLevel="0" collapsed="false">
      <c r="A121" s="34" t="n">
        <f aca="false">A120+1</f>
        <v>117</v>
      </c>
      <c r="B121" s="35" t="s">
        <v>242</v>
      </c>
      <c r="C121" s="35" t="s">
        <v>41</v>
      </c>
      <c r="D121" s="35" t="s">
        <v>155</v>
      </c>
      <c r="E121" s="44" t="s">
        <v>46</v>
      </c>
      <c r="F121" s="46" t="n">
        <v>18000</v>
      </c>
      <c r="G121" s="38"/>
      <c r="H121" s="39" t="n">
        <v>25</v>
      </c>
      <c r="I121" s="39" t="n">
        <f aca="false">+F121*2.87%</f>
        <v>516.6</v>
      </c>
      <c r="J121" s="39" t="n">
        <f aca="false">+F121*7.1%</f>
        <v>1278</v>
      </c>
      <c r="K121" s="40" t="n">
        <f aca="false">F121*1.1%</f>
        <v>198</v>
      </c>
      <c r="L121" s="39" t="n">
        <f aca="false">+F121*3.04%</f>
        <v>547.2</v>
      </c>
      <c r="M121" s="39" t="n">
        <f aca="false">+F121*7.09%</f>
        <v>1276.2</v>
      </c>
      <c r="N121" s="41"/>
      <c r="O121" s="39" t="n">
        <f aca="false">SUM(I121:N121)</f>
        <v>3816</v>
      </c>
      <c r="P121" s="39" t="n">
        <f aca="false">+G121+H121+I121+L121+N121</f>
        <v>1088.8</v>
      </c>
      <c r="Q121" s="39" t="n">
        <f aca="false">+J121+K121+M121</f>
        <v>2752.2</v>
      </c>
      <c r="R121" s="39" t="n">
        <f aca="false">+F121-P121</f>
        <v>16911.2</v>
      </c>
      <c r="S121" s="42" t="n">
        <v>111</v>
      </c>
    </row>
    <row r="122" s="43" customFormat="true" ht="33.95" hidden="false" customHeight="true" outlineLevel="0" collapsed="false">
      <c r="A122" s="34" t="n">
        <f aca="false">A121+1</f>
        <v>118</v>
      </c>
      <c r="B122" s="35" t="s">
        <v>243</v>
      </c>
      <c r="C122" s="35" t="s">
        <v>41</v>
      </c>
      <c r="D122" s="35" t="s">
        <v>212</v>
      </c>
      <c r="E122" s="44" t="s">
        <v>46</v>
      </c>
      <c r="F122" s="37" t="n">
        <v>20000</v>
      </c>
      <c r="G122" s="38"/>
      <c r="H122" s="39" t="n">
        <v>25</v>
      </c>
      <c r="I122" s="39" t="n">
        <f aca="false">+F122*2.87%</f>
        <v>574</v>
      </c>
      <c r="J122" s="39" t="n">
        <f aca="false">+F122*7.1%</f>
        <v>1420</v>
      </c>
      <c r="K122" s="40" t="n">
        <f aca="false">F122*1.1%</f>
        <v>220</v>
      </c>
      <c r="L122" s="39" t="n">
        <f aca="false">+F122*3.04%</f>
        <v>608</v>
      </c>
      <c r="M122" s="39" t="n">
        <f aca="false">+F122*7.09%</f>
        <v>1418</v>
      </c>
      <c r="N122" s="41"/>
      <c r="O122" s="39" t="n">
        <f aca="false">SUM(I122:N122)</f>
        <v>4240</v>
      </c>
      <c r="P122" s="39" t="n">
        <f aca="false">+G122+H122+I122+L122+N122</f>
        <v>1207</v>
      </c>
      <c r="Q122" s="39" t="n">
        <f aca="false">+J122+K122+M122</f>
        <v>3058</v>
      </c>
      <c r="R122" s="39" t="n">
        <f aca="false">+F122-P122</f>
        <v>18793</v>
      </c>
      <c r="S122" s="42" t="n">
        <v>111</v>
      </c>
    </row>
    <row r="123" s="43" customFormat="true" ht="33.95" hidden="false" customHeight="true" outlineLevel="0" collapsed="false">
      <c r="A123" s="34" t="n">
        <f aca="false">A122+1</f>
        <v>119</v>
      </c>
      <c r="B123" s="35" t="s">
        <v>244</v>
      </c>
      <c r="C123" s="35" t="s">
        <v>59</v>
      </c>
      <c r="D123" s="35" t="s">
        <v>72</v>
      </c>
      <c r="E123" s="44" t="s">
        <v>27</v>
      </c>
      <c r="F123" s="46" t="n">
        <v>16350</v>
      </c>
      <c r="G123" s="38"/>
      <c r="H123" s="39" t="n">
        <v>25</v>
      </c>
      <c r="I123" s="39" t="n">
        <f aca="false">+F123*2.87%</f>
        <v>469.245</v>
      </c>
      <c r="J123" s="39" t="n">
        <f aca="false">+F123*7.1%</f>
        <v>1160.85</v>
      </c>
      <c r="K123" s="40" t="n">
        <f aca="false">F123*1.1%</f>
        <v>179.85</v>
      </c>
      <c r="L123" s="39" t="n">
        <f aca="false">+F123*3.04%</f>
        <v>497.04</v>
      </c>
      <c r="M123" s="39" t="n">
        <f aca="false">+F123*7.09%</f>
        <v>1159.215</v>
      </c>
      <c r="N123" s="41"/>
      <c r="O123" s="39" t="n">
        <f aca="false">SUM(I123:N123)</f>
        <v>3466.2</v>
      </c>
      <c r="P123" s="39" t="n">
        <f aca="false">+G123+H123+I123+L123+N123</f>
        <v>991.285</v>
      </c>
      <c r="Q123" s="39" t="n">
        <f aca="false">+J123+K123+M123</f>
        <v>2499.915</v>
      </c>
      <c r="R123" s="39" t="n">
        <f aca="false">+F123-P123</f>
        <v>15358.715</v>
      </c>
      <c r="S123" s="42" t="n">
        <v>111</v>
      </c>
    </row>
    <row r="124" s="43" customFormat="true" ht="33.95" hidden="false" customHeight="true" outlineLevel="0" collapsed="false">
      <c r="A124" s="34" t="n">
        <f aca="false">A123+1</f>
        <v>120</v>
      </c>
      <c r="B124" s="35" t="s">
        <v>245</v>
      </c>
      <c r="C124" s="35" t="s">
        <v>91</v>
      </c>
      <c r="D124" s="35" t="s">
        <v>246</v>
      </c>
      <c r="E124" s="44" t="s">
        <v>27</v>
      </c>
      <c r="F124" s="37" t="n">
        <v>22000</v>
      </c>
      <c r="G124" s="38"/>
      <c r="H124" s="39" t="n">
        <v>25</v>
      </c>
      <c r="I124" s="39" t="n">
        <f aca="false">+F124*2.87%</f>
        <v>631.4</v>
      </c>
      <c r="J124" s="39" t="n">
        <f aca="false">+F124*7.1%</f>
        <v>1562</v>
      </c>
      <c r="K124" s="40" t="n">
        <f aca="false">F124*1.1%</f>
        <v>242</v>
      </c>
      <c r="L124" s="39" t="n">
        <f aca="false">+F124*3.04%</f>
        <v>668.8</v>
      </c>
      <c r="M124" s="39" t="n">
        <f aca="false">+F124*7.09%</f>
        <v>1559.8</v>
      </c>
      <c r="N124" s="41"/>
      <c r="O124" s="39" t="n">
        <f aca="false">SUM(I124:N124)</f>
        <v>4664</v>
      </c>
      <c r="P124" s="39" t="n">
        <f aca="false">+G124+H124+I124+L124+N124</f>
        <v>1325.2</v>
      </c>
      <c r="Q124" s="39" t="n">
        <f aca="false">+J124+K124+M124</f>
        <v>3363.8</v>
      </c>
      <c r="R124" s="39" t="n">
        <f aca="false">+F124-P124</f>
        <v>20674.8</v>
      </c>
      <c r="S124" s="42" t="n">
        <v>111</v>
      </c>
    </row>
    <row r="125" s="43" customFormat="true" ht="33.95" hidden="false" customHeight="true" outlineLevel="0" collapsed="false">
      <c r="A125" s="34" t="n">
        <f aca="false">A124+1</f>
        <v>121</v>
      </c>
      <c r="B125" s="35" t="s">
        <v>247</v>
      </c>
      <c r="C125" s="35" t="s">
        <v>134</v>
      </c>
      <c r="D125" s="35" t="s">
        <v>57</v>
      </c>
      <c r="E125" s="44" t="s">
        <v>46</v>
      </c>
      <c r="F125" s="37" t="n">
        <v>22000</v>
      </c>
      <c r="G125" s="38"/>
      <c r="H125" s="39" t="n">
        <v>25</v>
      </c>
      <c r="I125" s="39" t="n">
        <f aca="false">+F125*2.87%</f>
        <v>631.4</v>
      </c>
      <c r="J125" s="39" t="n">
        <f aca="false">+F125*7.1%</f>
        <v>1562</v>
      </c>
      <c r="K125" s="40" t="n">
        <f aca="false">F125*1.1%</f>
        <v>242</v>
      </c>
      <c r="L125" s="39" t="n">
        <f aca="false">+F125*3.04%</f>
        <v>668.8</v>
      </c>
      <c r="M125" s="39" t="n">
        <f aca="false">+F125*7.09%</f>
        <v>1559.8</v>
      </c>
      <c r="N125" s="41"/>
      <c r="O125" s="39" t="n">
        <f aca="false">SUM(I125:N125)</f>
        <v>4664</v>
      </c>
      <c r="P125" s="39" t="n">
        <f aca="false">+G125+H125+I125+L125+N125</f>
        <v>1325.2</v>
      </c>
      <c r="Q125" s="39" t="n">
        <f aca="false">+J125+K125+M125</f>
        <v>3363.8</v>
      </c>
      <c r="R125" s="39" t="n">
        <f aca="false">+F125-P125</f>
        <v>20674.8</v>
      </c>
      <c r="S125" s="42" t="n">
        <v>111</v>
      </c>
    </row>
    <row r="126" s="43" customFormat="true" ht="33.95" hidden="false" customHeight="true" outlineLevel="0" collapsed="false">
      <c r="A126" s="34" t="n">
        <f aca="false">A125+1</f>
        <v>122</v>
      </c>
      <c r="B126" s="35" t="s">
        <v>248</v>
      </c>
      <c r="C126" s="35" t="s">
        <v>249</v>
      </c>
      <c r="D126" s="35" t="s">
        <v>250</v>
      </c>
      <c r="E126" s="44" t="s">
        <v>127</v>
      </c>
      <c r="F126" s="37" t="n">
        <v>89100</v>
      </c>
      <c r="G126" s="38" t="n">
        <v>9541.42</v>
      </c>
      <c r="H126" s="39" t="n">
        <v>25</v>
      </c>
      <c r="I126" s="39" t="n">
        <f aca="false">+F126*2.87%</f>
        <v>2557.17</v>
      </c>
      <c r="J126" s="39" t="n">
        <f aca="false">+F126*7.1%</f>
        <v>6326.1</v>
      </c>
      <c r="K126" s="40" t="n">
        <f aca="false">F126*1.1%</f>
        <v>980.1</v>
      </c>
      <c r="L126" s="39" t="n">
        <f aca="false">+F126*3.04%</f>
        <v>2708.64</v>
      </c>
      <c r="M126" s="39" t="n">
        <f aca="false">+F126*7.09%</f>
        <v>6317.19</v>
      </c>
      <c r="N126" s="41"/>
      <c r="O126" s="39" t="n">
        <f aca="false">SUM(I126:N126)</f>
        <v>18889.2</v>
      </c>
      <c r="P126" s="39" t="n">
        <f aca="false">+G126+H126+I126+L126+N126</f>
        <v>14832.23</v>
      </c>
      <c r="Q126" s="39" t="n">
        <f aca="false">+J126+K126+M126</f>
        <v>13623.39</v>
      </c>
      <c r="R126" s="39" t="n">
        <f aca="false">+F126-P126</f>
        <v>74267.77</v>
      </c>
      <c r="S126" s="42" t="n">
        <v>111</v>
      </c>
    </row>
    <row r="127" s="43" customFormat="true" ht="33.95" hidden="false" customHeight="true" outlineLevel="0" collapsed="false">
      <c r="A127" s="34" t="n">
        <f aca="false">A126+1</f>
        <v>123</v>
      </c>
      <c r="B127" s="35" t="s">
        <v>251</v>
      </c>
      <c r="C127" s="35" t="s">
        <v>78</v>
      </c>
      <c r="D127" s="35" t="s">
        <v>252</v>
      </c>
      <c r="E127" s="44" t="s">
        <v>46</v>
      </c>
      <c r="F127" s="37" t="n">
        <v>17340</v>
      </c>
      <c r="G127" s="38"/>
      <c r="H127" s="39" t="n">
        <v>25</v>
      </c>
      <c r="I127" s="39" t="n">
        <f aca="false">+F127*2.87%</f>
        <v>497.658</v>
      </c>
      <c r="J127" s="39" t="n">
        <f aca="false">+F127*7.1%</f>
        <v>1231.14</v>
      </c>
      <c r="K127" s="40" t="n">
        <f aca="false">F127*1.1%</f>
        <v>190.74</v>
      </c>
      <c r="L127" s="39" t="n">
        <f aca="false">+F127*3.04%</f>
        <v>527.136</v>
      </c>
      <c r="M127" s="39" t="n">
        <f aca="false">+F127*7.09%</f>
        <v>1229.406</v>
      </c>
      <c r="N127" s="41"/>
      <c r="O127" s="39" t="n">
        <f aca="false">SUM(I127:N127)</f>
        <v>3676.08</v>
      </c>
      <c r="P127" s="39" t="n">
        <f aca="false">+G127+H127+I127+L127+N127</f>
        <v>1049.794</v>
      </c>
      <c r="Q127" s="39" t="n">
        <f aca="false">+J127+K127+M127</f>
        <v>2651.286</v>
      </c>
      <c r="R127" s="39" t="n">
        <f aca="false">+F127-P127</f>
        <v>16290.206</v>
      </c>
      <c r="S127" s="42" t="n">
        <v>111</v>
      </c>
    </row>
    <row r="128" s="43" customFormat="true" ht="33.95" hidden="false" customHeight="true" outlineLevel="0" collapsed="false">
      <c r="A128" s="34" t="n">
        <f aca="false">A127+1</f>
        <v>124</v>
      </c>
      <c r="B128" s="35" t="s">
        <v>253</v>
      </c>
      <c r="C128" s="35" t="s">
        <v>41</v>
      </c>
      <c r="D128" s="35" t="s">
        <v>149</v>
      </c>
      <c r="E128" s="44" t="s">
        <v>27</v>
      </c>
      <c r="F128" s="37" t="n">
        <v>20000</v>
      </c>
      <c r="G128" s="38"/>
      <c r="H128" s="39" t="n">
        <v>25</v>
      </c>
      <c r="I128" s="39" t="n">
        <f aca="false">+F128*2.87%</f>
        <v>574</v>
      </c>
      <c r="J128" s="39" t="n">
        <f aca="false">+F128*7.1%</f>
        <v>1420</v>
      </c>
      <c r="K128" s="40" t="n">
        <f aca="false">F128*1.1%</f>
        <v>220</v>
      </c>
      <c r="L128" s="39" t="n">
        <f aca="false">+F128*3.04%</f>
        <v>608</v>
      </c>
      <c r="M128" s="39" t="n">
        <f aca="false">+F128*7.09%</f>
        <v>1418</v>
      </c>
      <c r="N128" s="41" t="n">
        <v>932.76</v>
      </c>
      <c r="O128" s="39" t="n">
        <f aca="false">SUM(I128:N128)</f>
        <v>5172.76</v>
      </c>
      <c r="P128" s="39" t="n">
        <f aca="false">+G128+H128+I128+L128+N128</f>
        <v>2139.76</v>
      </c>
      <c r="Q128" s="39" t="n">
        <f aca="false">+J128+K128+M128</f>
        <v>3058</v>
      </c>
      <c r="R128" s="39" t="n">
        <f aca="false">+F128-P128</f>
        <v>17860.24</v>
      </c>
      <c r="S128" s="42" t="n">
        <v>111</v>
      </c>
    </row>
    <row r="129" s="43" customFormat="true" ht="33.95" hidden="false" customHeight="true" outlineLevel="0" collapsed="false">
      <c r="A129" s="34" t="n">
        <f aca="false">A128+1</f>
        <v>125</v>
      </c>
      <c r="B129" s="35" t="s">
        <v>254</v>
      </c>
      <c r="C129" s="35" t="s">
        <v>74</v>
      </c>
      <c r="D129" s="35" t="s">
        <v>252</v>
      </c>
      <c r="E129" s="44" t="s">
        <v>27</v>
      </c>
      <c r="F129" s="37" t="n">
        <v>15570</v>
      </c>
      <c r="G129" s="38"/>
      <c r="H129" s="39" t="n">
        <v>25</v>
      </c>
      <c r="I129" s="39" t="n">
        <f aca="false">+F129*2.87%</f>
        <v>446.859</v>
      </c>
      <c r="J129" s="39" t="n">
        <f aca="false">+F129*7.1%</f>
        <v>1105.47</v>
      </c>
      <c r="K129" s="40" t="n">
        <f aca="false">F129*1.1%</f>
        <v>171.27</v>
      </c>
      <c r="L129" s="39" t="n">
        <f aca="false">+F129*3.04%</f>
        <v>473.328</v>
      </c>
      <c r="M129" s="39" t="n">
        <f aca="false">+F129*7.09%</f>
        <v>1103.913</v>
      </c>
      <c r="N129" s="41"/>
      <c r="O129" s="39" t="n">
        <f aca="false">SUM(I129:N129)</f>
        <v>3300.84</v>
      </c>
      <c r="P129" s="39" t="n">
        <f aca="false">+G129+H129+I129+L129+N129</f>
        <v>945.187</v>
      </c>
      <c r="Q129" s="39" t="n">
        <f aca="false">+J129+K129+M129</f>
        <v>2380.653</v>
      </c>
      <c r="R129" s="39" t="n">
        <f aca="false">+F129-P129</f>
        <v>14624.813</v>
      </c>
      <c r="S129" s="42" t="n">
        <v>111</v>
      </c>
    </row>
    <row r="130" s="43" customFormat="true" ht="33.95" hidden="false" customHeight="true" outlineLevel="0" collapsed="false">
      <c r="A130" s="34" t="n">
        <f aca="false">A129+1</f>
        <v>126</v>
      </c>
      <c r="B130" s="35" t="s">
        <v>255</v>
      </c>
      <c r="C130" s="35" t="s">
        <v>74</v>
      </c>
      <c r="D130" s="35" t="s">
        <v>57</v>
      </c>
      <c r="E130" s="44" t="s">
        <v>46</v>
      </c>
      <c r="F130" s="37" t="n">
        <v>17000</v>
      </c>
      <c r="G130" s="38"/>
      <c r="H130" s="39" t="n">
        <v>25</v>
      </c>
      <c r="I130" s="39" t="n">
        <f aca="false">+F130*2.87%</f>
        <v>487.9</v>
      </c>
      <c r="J130" s="39" t="n">
        <f aca="false">+F130*7.1%</f>
        <v>1207</v>
      </c>
      <c r="K130" s="40" t="n">
        <f aca="false">F130*1.1%</f>
        <v>187</v>
      </c>
      <c r="L130" s="39" t="n">
        <f aca="false">+F130*3.04%</f>
        <v>516.8</v>
      </c>
      <c r="M130" s="39" t="n">
        <f aca="false">+F130*7.09%</f>
        <v>1205.3</v>
      </c>
      <c r="N130" s="41" t="n">
        <v>932.76</v>
      </c>
      <c r="O130" s="39" t="n">
        <f aca="false">SUM(I130:N130)</f>
        <v>4536.76</v>
      </c>
      <c r="P130" s="39" t="n">
        <f aca="false">+G130+H130+I130+L130+N130</f>
        <v>1962.46</v>
      </c>
      <c r="Q130" s="39" t="n">
        <f aca="false">+J130+K130+M130</f>
        <v>2599.3</v>
      </c>
      <c r="R130" s="39" t="n">
        <f aca="false">+F130-P130</f>
        <v>15037.54</v>
      </c>
      <c r="S130" s="42" t="n">
        <v>111</v>
      </c>
    </row>
    <row r="131" s="43" customFormat="true" ht="33.95" hidden="false" customHeight="true" outlineLevel="0" collapsed="false">
      <c r="A131" s="34" t="n">
        <f aca="false">A130+1</f>
        <v>127</v>
      </c>
      <c r="B131" s="35" t="s">
        <v>256</v>
      </c>
      <c r="C131" s="35" t="s">
        <v>94</v>
      </c>
      <c r="D131" s="35" t="s">
        <v>30</v>
      </c>
      <c r="E131" s="44" t="s">
        <v>31</v>
      </c>
      <c r="F131" s="37" t="n">
        <v>12000</v>
      </c>
      <c r="G131" s="38"/>
      <c r="H131" s="39" t="n">
        <v>25</v>
      </c>
      <c r="I131" s="39" t="n">
        <f aca="false">+F131*2.87%</f>
        <v>344.4</v>
      </c>
      <c r="J131" s="39" t="n">
        <f aca="false">+F131*7.1%</f>
        <v>852</v>
      </c>
      <c r="K131" s="40" t="n">
        <f aca="false">F131*1.1%</f>
        <v>132</v>
      </c>
      <c r="L131" s="39" t="n">
        <f aca="false">+F131*3.04%</f>
        <v>364.8</v>
      </c>
      <c r="M131" s="39" t="n">
        <f aca="false">+F131*7.09%</f>
        <v>850.8</v>
      </c>
      <c r="N131" s="41"/>
      <c r="O131" s="39" t="n">
        <f aca="false">SUM(I131:N131)</f>
        <v>2544</v>
      </c>
      <c r="P131" s="39" t="n">
        <f aca="false">+G131+H131+I131+L131+N131</f>
        <v>734.2</v>
      </c>
      <c r="Q131" s="39" t="n">
        <f aca="false">+J131+K131+M131</f>
        <v>1834.8</v>
      </c>
      <c r="R131" s="39" t="n">
        <f aca="false">+F131-P131</f>
        <v>11265.8</v>
      </c>
      <c r="S131" s="42" t="n">
        <v>111</v>
      </c>
    </row>
    <row r="132" s="43" customFormat="true" ht="33.95" hidden="false" customHeight="true" outlineLevel="0" collapsed="false">
      <c r="A132" s="34" t="n">
        <f aca="false">A131+1</f>
        <v>128</v>
      </c>
      <c r="B132" s="35" t="s">
        <v>257</v>
      </c>
      <c r="C132" s="35" t="s">
        <v>41</v>
      </c>
      <c r="D132" s="35" t="s">
        <v>155</v>
      </c>
      <c r="E132" s="44" t="s">
        <v>27</v>
      </c>
      <c r="F132" s="37" t="n">
        <v>22500</v>
      </c>
      <c r="G132" s="38"/>
      <c r="H132" s="39" t="n">
        <v>25</v>
      </c>
      <c r="I132" s="39" t="n">
        <f aca="false">+F132*2.87%</f>
        <v>645.75</v>
      </c>
      <c r="J132" s="39" t="n">
        <f aca="false">+F132*7.1%</f>
        <v>1597.5</v>
      </c>
      <c r="K132" s="40" t="n">
        <f aca="false">F132*1.1%</f>
        <v>247.5</v>
      </c>
      <c r="L132" s="39" t="n">
        <f aca="false">+F132*3.04%</f>
        <v>684</v>
      </c>
      <c r="M132" s="39" t="n">
        <f aca="false">+F132*7.09%</f>
        <v>1595.25</v>
      </c>
      <c r="N132" s="41"/>
      <c r="O132" s="39" t="n">
        <f aca="false">SUM(I132:N132)</f>
        <v>4770</v>
      </c>
      <c r="P132" s="39" t="n">
        <f aca="false">+G132+H132+I132+L132+N132</f>
        <v>1354.75</v>
      </c>
      <c r="Q132" s="39" t="n">
        <f aca="false">+J132+K132+M132</f>
        <v>3440.25</v>
      </c>
      <c r="R132" s="39" t="n">
        <f aca="false">+F132-P132</f>
        <v>21145.25</v>
      </c>
      <c r="S132" s="42" t="n">
        <v>111</v>
      </c>
    </row>
    <row r="133" s="43" customFormat="true" ht="33.95" hidden="false" customHeight="true" outlineLevel="0" collapsed="false">
      <c r="A133" s="34" t="n">
        <f aca="false">A132+1</f>
        <v>129</v>
      </c>
      <c r="B133" s="35" t="s">
        <v>258</v>
      </c>
      <c r="C133" s="35" t="s">
        <v>259</v>
      </c>
      <c r="D133" s="35" t="s">
        <v>260</v>
      </c>
      <c r="E133" s="44" t="s">
        <v>27</v>
      </c>
      <c r="F133" s="37" t="n">
        <v>15000</v>
      </c>
      <c r="G133" s="38"/>
      <c r="H133" s="39" t="n">
        <v>25</v>
      </c>
      <c r="I133" s="39" t="n">
        <f aca="false">+F133*2.87%</f>
        <v>430.5</v>
      </c>
      <c r="J133" s="39" t="n">
        <f aca="false">+F133*7.1%</f>
        <v>1065</v>
      </c>
      <c r="K133" s="40" t="n">
        <f aca="false">F133*1.1%</f>
        <v>165</v>
      </c>
      <c r="L133" s="39" t="n">
        <f aca="false">+F133*3.04%</f>
        <v>456</v>
      </c>
      <c r="M133" s="39" t="n">
        <f aca="false">+F133*7.09%</f>
        <v>1063.5</v>
      </c>
      <c r="N133" s="41"/>
      <c r="O133" s="39" t="n">
        <f aca="false">SUM(I133:N133)</f>
        <v>3180</v>
      </c>
      <c r="P133" s="39" t="n">
        <f aca="false">+G133+H133+I133+L133+N133</f>
        <v>911.5</v>
      </c>
      <c r="Q133" s="39" t="n">
        <f aca="false">+J133+K133+M133</f>
        <v>2293.5</v>
      </c>
      <c r="R133" s="39" t="n">
        <f aca="false">+F133-P133</f>
        <v>14088.5</v>
      </c>
      <c r="S133" s="42" t="n">
        <v>111</v>
      </c>
    </row>
    <row r="134" s="43" customFormat="true" ht="33.95" hidden="false" customHeight="true" outlineLevel="0" collapsed="false">
      <c r="A134" s="34" t="n">
        <f aca="false">A133+1</f>
        <v>130</v>
      </c>
      <c r="B134" s="35" t="s">
        <v>261</v>
      </c>
      <c r="C134" s="35" t="s">
        <v>122</v>
      </c>
      <c r="D134" s="35" t="s">
        <v>262</v>
      </c>
      <c r="E134" s="44" t="s">
        <v>27</v>
      </c>
      <c r="F134" s="37" t="n">
        <v>24750</v>
      </c>
      <c r="G134" s="38"/>
      <c r="H134" s="39" t="n">
        <v>25</v>
      </c>
      <c r="I134" s="39" t="n">
        <f aca="false">+F134*2.87%</f>
        <v>710.325</v>
      </c>
      <c r="J134" s="39" t="n">
        <f aca="false">+F134*7.1%</f>
        <v>1757.25</v>
      </c>
      <c r="K134" s="40" t="n">
        <f aca="false">F134*1.1%</f>
        <v>272.25</v>
      </c>
      <c r="L134" s="39" t="n">
        <f aca="false">+F134*3.04%</f>
        <v>752.4</v>
      </c>
      <c r="M134" s="39" t="n">
        <f aca="false">+F134*7.09%</f>
        <v>1754.775</v>
      </c>
      <c r="N134" s="41"/>
      <c r="O134" s="39" t="n">
        <f aca="false">SUM(I134:N134)</f>
        <v>5247</v>
      </c>
      <c r="P134" s="39" t="n">
        <f aca="false">+G134+H134+I134+L134+N134</f>
        <v>1487.725</v>
      </c>
      <c r="Q134" s="39" t="n">
        <f aca="false">+J134+K134+M134</f>
        <v>3784.275</v>
      </c>
      <c r="R134" s="39" t="n">
        <f aca="false">+F134-P134</f>
        <v>23262.275</v>
      </c>
      <c r="S134" s="42" t="n">
        <v>111</v>
      </c>
    </row>
    <row r="135" s="43" customFormat="true" ht="33.95" hidden="false" customHeight="true" outlineLevel="0" collapsed="false">
      <c r="A135" s="34" t="n">
        <f aca="false">A134+1</f>
        <v>131</v>
      </c>
      <c r="B135" s="35" t="s">
        <v>263</v>
      </c>
      <c r="C135" s="35" t="s">
        <v>44</v>
      </c>
      <c r="D135" s="35" t="s">
        <v>240</v>
      </c>
      <c r="E135" s="44" t="s">
        <v>46</v>
      </c>
      <c r="F135" s="37" t="n">
        <v>18850</v>
      </c>
      <c r="G135" s="38"/>
      <c r="H135" s="39" t="n">
        <v>25</v>
      </c>
      <c r="I135" s="39" t="n">
        <f aca="false">+F135*2.87%</f>
        <v>540.995</v>
      </c>
      <c r="J135" s="39" t="n">
        <f aca="false">+F135*7.1%</f>
        <v>1338.35</v>
      </c>
      <c r="K135" s="40" t="n">
        <f aca="false">F135*1.1%</f>
        <v>207.35</v>
      </c>
      <c r="L135" s="39" t="n">
        <f aca="false">+F135*3.04%</f>
        <v>573.04</v>
      </c>
      <c r="M135" s="39" t="n">
        <f aca="false">+F135*7.09%</f>
        <v>1336.465</v>
      </c>
      <c r="N135" s="41"/>
      <c r="O135" s="39" t="n">
        <f aca="false">SUM(I135:N135)</f>
        <v>3996.2</v>
      </c>
      <c r="P135" s="39" t="n">
        <f aca="false">+G135+H135+I135+L135+N135</f>
        <v>1139.035</v>
      </c>
      <c r="Q135" s="39" t="n">
        <f aca="false">+J135+K135+M135</f>
        <v>2882.165</v>
      </c>
      <c r="R135" s="39" t="n">
        <f aca="false">+F135-P135</f>
        <v>17710.965</v>
      </c>
      <c r="S135" s="42" t="n">
        <v>111</v>
      </c>
    </row>
    <row r="136" s="43" customFormat="true" ht="33.95" hidden="false" customHeight="true" outlineLevel="0" collapsed="false">
      <c r="A136" s="34" t="n">
        <f aca="false">A135+1</f>
        <v>132</v>
      </c>
      <c r="B136" s="35" t="s">
        <v>264</v>
      </c>
      <c r="C136" s="35" t="s">
        <v>53</v>
      </c>
      <c r="D136" s="35" t="s">
        <v>260</v>
      </c>
      <c r="E136" s="44" t="s">
        <v>27</v>
      </c>
      <c r="F136" s="37" t="n">
        <v>18000</v>
      </c>
      <c r="G136" s="38"/>
      <c r="H136" s="39" t="n">
        <v>25</v>
      </c>
      <c r="I136" s="39" t="n">
        <f aca="false">+F136*2.87%</f>
        <v>516.6</v>
      </c>
      <c r="J136" s="39" t="n">
        <f aca="false">+F136*7.1%</f>
        <v>1278</v>
      </c>
      <c r="K136" s="40" t="n">
        <f aca="false">F136*1.1%</f>
        <v>198</v>
      </c>
      <c r="L136" s="39" t="n">
        <f aca="false">+F136*3.04%</f>
        <v>547.2</v>
      </c>
      <c r="M136" s="39" t="n">
        <f aca="false">+F136*7.09%</f>
        <v>1276.2</v>
      </c>
      <c r="N136" s="41"/>
      <c r="O136" s="39" t="n">
        <f aca="false">SUM(I136:N136)</f>
        <v>3816</v>
      </c>
      <c r="P136" s="39" t="n">
        <f aca="false">+G136+H136+I136+L136+N136</f>
        <v>1088.8</v>
      </c>
      <c r="Q136" s="39" t="n">
        <f aca="false">+J136+K136+M136</f>
        <v>2752.2</v>
      </c>
      <c r="R136" s="39" t="n">
        <f aca="false">+F136-P136</f>
        <v>16911.2</v>
      </c>
      <c r="S136" s="42" t="n">
        <v>111</v>
      </c>
    </row>
    <row r="137" s="43" customFormat="true" ht="33.95" hidden="false" customHeight="true" outlineLevel="0" collapsed="false">
      <c r="A137" s="34" t="n">
        <f aca="false">A136+1</f>
        <v>133</v>
      </c>
      <c r="B137" s="35" t="s">
        <v>265</v>
      </c>
      <c r="C137" s="35" t="s">
        <v>78</v>
      </c>
      <c r="D137" s="35" t="s">
        <v>36</v>
      </c>
      <c r="E137" s="44" t="s">
        <v>31</v>
      </c>
      <c r="F137" s="37" t="n">
        <v>20500</v>
      </c>
      <c r="G137" s="38"/>
      <c r="H137" s="39" t="n">
        <v>25</v>
      </c>
      <c r="I137" s="39" t="n">
        <f aca="false">+F137*2.87%</f>
        <v>588.35</v>
      </c>
      <c r="J137" s="39" t="n">
        <f aca="false">+F137*7.1%</f>
        <v>1455.5</v>
      </c>
      <c r="K137" s="40" t="n">
        <f aca="false">F137*1.1%</f>
        <v>225.5</v>
      </c>
      <c r="L137" s="39" t="n">
        <f aca="false">+F137*3.04%</f>
        <v>623.2</v>
      </c>
      <c r="M137" s="39" t="n">
        <f aca="false">+F137*7.09%</f>
        <v>1453.45</v>
      </c>
      <c r="N137" s="41"/>
      <c r="O137" s="39" t="n">
        <f aca="false">SUM(I137:N137)</f>
        <v>4346</v>
      </c>
      <c r="P137" s="39" t="n">
        <f aca="false">+G137+H137+I137+L137+N137</f>
        <v>1236.55</v>
      </c>
      <c r="Q137" s="39" t="n">
        <f aca="false">+J137+K137+M137</f>
        <v>3134.45</v>
      </c>
      <c r="R137" s="39" t="n">
        <f aca="false">+F137-P137</f>
        <v>19263.45</v>
      </c>
      <c r="S137" s="42" t="n">
        <v>111</v>
      </c>
    </row>
    <row r="138" s="43" customFormat="true" ht="33.95" hidden="false" customHeight="true" outlineLevel="0" collapsed="false">
      <c r="A138" s="34" t="n">
        <f aca="false">A137+1</f>
        <v>134</v>
      </c>
      <c r="B138" s="35" t="s">
        <v>266</v>
      </c>
      <c r="C138" s="35" t="s">
        <v>122</v>
      </c>
      <c r="D138" s="35" t="s">
        <v>267</v>
      </c>
      <c r="E138" s="44" t="s">
        <v>27</v>
      </c>
      <c r="F138" s="37" t="n">
        <v>16000</v>
      </c>
      <c r="G138" s="38"/>
      <c r="H138" s="39" t="n">
        <v>25</v>
      </c>
      <c r="I138" s="39" t="n">
        <f aca="false">+F138*2.87%</f>
        <v>459.2</v>
      </c>
      <c r="J138" s="39" t="n">
        <f aca="false">+F138*7.1%</f>
        <v>1136</v>
      </c>
      <c r="K138" s="40" t="n">
        <f aca="false">F138*1.1%</f>
        <v>176</v>
      </c>
      <c r="L138" s="39" t="n">
        <f aca="false">+F138*3.04%</f>
        <v>486.4</v>
      </c>
      <c r="M138" s="39" t="n">
        <f aca="false">+F138*7.09%</f>
        <v>1134.4</v>
      </c>
      <c r="N138" s="41"/>
      <c r="O138" s="39" t="n">
        <f aca="false">SUM(I138:N138)</f>
        <v>3392</v>
      </c>
      <c r="P138" s="39" t="n">
        <f aca="false">+G138+H138+I138+L138+N138</f>
        <v>970.6</v>
      </c>
      <c r="Q138" s="39" t="n">
        <f aca="false">+J138+K138+M138</f>
        <v>2446.4</v>
      </c>
      <c r="R138" s="39" t="n">
        <f aca="false">+F138-P138</f>
        <v>15029.4</v>
      </c>
      <c r="S138" s="42" t="n">
        <v>111</v>
      </c>
    </row>
    <row r="139" s="43" customFormat="true" ht="33.95" hidden="false" customHeight="true" outlineLevel="0" collapsed="false">
      <c r="A139" s="34" t="n">
        <f aca="false">A138+1</f>
        <v>135</v>
      </c>
      <c r="B139" s="35" t="s">
        <v>268</v>
      </c>
      <c r="C139" s="35" t="s">
        <v>41</v>
      </c>
      <c r="D139" s="35" t="s">
        <v>49</v>
      </c>
      <c r="E139" s="44" t="s">
        <v>27</v>
      </c>
      <c r="F139" s="46" t="n">
        <v>15500</v>
      </c>
      <c r="G139" s="38"/>
      <c r="H139" s="39" t="n">
        <v>25</v>
      </c>
      <c r="I139" s="39" t="n">
        <f aca="false">+F139*2.87%</f>
        <v>444.85</v>
      </c>
      <c r="J139" s="39" t="n">
        <f aca="false">+F139*7.1%</f>
        <v>1100.5</v>
      </c>
      <c r="K139" s="40" t="n">
        <f aca="false">F139*1.1%</f>
        <v>170.5</v>
      </c>
      <c r="L139" s="39" t="n">
        <f aca="false">+F139*3.04%</f>
        <v>471.2</v>
      </c>
      <c r="M139" s="39" t="n">
        <f aca="false">+F139*7.09%</f>
        <v>1098.95</v>
      </c>
      <c r="N139" s="41"/>
      <c r="O139" s="39" t="n">
        <f aca="false">SUM(I139:N139)</f>
        <v>3286</v>
      </c>
      <c r="P139" s="39" t="n">
        <f aca="false">+G139+H139+I139+L139+N139</f>
        <v>941.05</v>
      </c>
      <c r="Q139" s="39" t="n">
        <f aca="false">+J139+K139+M139</f>
        <v>2369.95</v>
      </c>
      <c r="R139" s="39" t="n">
        <f aca="false">+F139-P139</f>
        <v>14558.95</v>
      </c>
      <c r="S139" s="42" t="n">
        <v>111</v>
      </c>
    </row>
    <row r="140" s="43" customFormat="true" ht="33.95" hidden="false" customHeight="true" outlineLevel="0" collapsed="false">
      <c r="A140" s="34" t="n">
        <f aca="false">A139+1</f>
        <v>136</v>
      </c>
      <c r="B140" s="35" t="s">
        <v>269</v>
      </c>
      <c r="C140" s="35" t="s">
        <v>83</v>
      </c>
      <c r="D140" s="35" t="s">
        <v>72</v>
      </c>
      <c r="E140" s="44" t="s">
        <v>27</v>
      </c>
      <c r="F140" s="37" t="n">
        <v>16000</v>
      </c>
      <c r="G140" s="38"/>
      <c r="H140" s="39" t="n">
        <v>25</v>
      </c>
      <c r="I140" s="39" t="n">
        <f aca="false">+F140*2.87%</f>
        <v>459.2</v>
      </c>
      <c r="J140" s="39" t="n">
        <f aca="false">+F140*7.1%</f>
        <v>1136</v>
      </c>
      <c r="K140" s="40" t="n">
        <f aca="false">F140*1.1%</f>
        <v>176</v>
      </c>
      <c r="L140" s="39" t="n">
        <f aca="false">+F140*3.04%</f>
        <v>486.4</v>
      </c>
      <c r="M140" s="39" t="n">
        <f aca="false">+F140*7.09%</f>
        <v>1134.4</v>
      </c>
      <c r="N140" s="41"/>
      <c r="O140" s="39" t="n">
        <f aca="false">SUM(I140:N140)</f>
        <v>3392</v>
      </c>
      <c r="P140" s="39" t="n">
        <f aca="false">+G140+H140+I140+L140+N140</f>
        <v>970.6</v>
      </c>
      <c r="Q140" s="39" t="n">
        <f aca="false">+J140+K140+M140</f>
        <v>2446.4</v>
      </c>
      <c r="R140" s="39" t="n">
        <f aca="false">+F140-P140</f>
        <v>15029.4</v>
      </c>
      <c r="S140" s="42" t="n">
        <v>111</v>
      </c>
    </row>
    <row r="141" s="43" customFormat="true" ht="33.95" hidden="false" customHeight="true" outlineLevel="0" collapsed="false">
      <c r="A141" s="34" t="n">
        <f aca="false">A140+1</f>
        <v>137</v>
      </c>
      <c r="B141" s="35" t="s">
        <v>270</v>
      </c>
      <c r="C141" s="35" t="s">
        <v>271</v>
      </c>
      <c r="D141" s="35" t="s">
        <v>272</v>
      </c>
      <c r="E141" s="44" t="s">
        <v>27</v>
      </c>
      <c r="F141" s="37" t="n">
        <v>79200</v>
      </c>
      <c r="G141" s="38" t="n">
        <v>7212.69</v>
      </c>
      <c r="H141" s="39" t="n">
        <v>25</v>
      </c>
      <c r="I141" s="39" t="n">
        <f aca="false">+F141*2.87%</f>
        <v>2273.04</v>
      </c>
      <c r="J141" s="39" t="n">
        <f aca="false">+F141*7.1%</f>
        <v>5623.2</v>
      </c>
      <c r="K141" s="40" t="n">
        <f aca="false">F141*1.1%</f>
        <v>871.2</v>
      </c>
      <c r="L141" s="39" t="n">
        <f aca="false">+F141*3.04%</f>
        <v>2407.68</v>
      </c>
      <c r="M141" s="39" t="n">
        <f aca="false">+F141*7.09%</f>
        <v>5615.28</v>
      </c>
      <c r="N141" s="41"/>
      <c r="O141" s="39" t="n">
        <f aca="false">SUM(I141:N141)</f>
        <v>16790.4</v>
      </c>
      <c r="P141" s="39" t="n">
        <f aca="false">+G141+H141+I141+L141+N141</f>
        <v>11918.41</v>
      </c>
      <c r="Q141" s="39" t="n">
        <f aca="false">+J141+K141+M141</f>
        <v>12109.68</v>
      </c>
      <c r="R141" s="39" t="n">
        <f aca="false">+F141-P141</f>
        <v>67281.59</v>
      </c>
      <c r="S141" s="42" t="n">
        <v>111</v>
      </c>
    </row>
    <row r="142" s="43" customFormat="true" ht="33.95" hidden="false" customHeight="true" outlineLevel="0" collapsed="false">
      <c r="A142" s="34" t="n">
        <f aca="false">A141+1</f>
        <v>138</v>
      </c>
      <c r="B142" s="35" t="s">
        <v>273</v>
      </c>
      <c r="C142" s="35" t="s">
        <v>274</v>
      </c>
      <c r="D142" s="35" t="s">
        <v>51</v>
      </c>
      <c r="E142" s="44" t="s">
        <v>27</v>
      </c>
      <c r="F142" s="37" t="n">
        <v>22500</v>
      </c>
      <c r="G142" s="38"/>
      <c r="H142" s="39" t="n">
        <v>25</v>
      </c>
      <c r="I142" s="39" t="n">
        <f aca="false">+F142*2.87%</f>
        <v>645.75</v>
      </c>
      <c r="J142" s="39" t="n">
        <f aca="false">+F142*7.1%</f>
        <v>1597.5</v>
      </c>
      <c r="K142" s="40" t="n">
        <f aca="false">F142*1.1%</f>
        <v>247.5</v>
      </c>
      <c r="L142" s="39" t="n">
        <f aca="false">+F142*3.04%</f>
        <v>684</v>
      </c>
      <c r="M142" s="39" t="n">
        <f aca="false">+F142*7.09%</f>
        <v>1595.25</v>
      </c>
      <c r="N142" s="41"/>
      <c r="O142" s="39" t="n">
        <f aca="false">SUM(I142:N142)</f>
        <v>4770</v>
      </c>
      <c r="P142" s="39" t="n">
        <f aca="false">+G142+H142+I142+L142+N142</f>
        <v>1354.75</v>
      </c>
      <c r="Q142" s="39" t="n">
        <f aca="false">+J142+K142+M142</f>
        <v>3440.25</v>
      </c>
      <c r="R142" s="39" t="n">
        <f aca="false">+F142-P142</f>
        <v>21145.25</v>
      </c>
      <c r="S142" s="42" t="n">
        <v>111</v>
      </c>
    </row>
    <row r="143" s="43" customFormat="true" ht="33.95" hidden="false" customHeight="true" outlineLevel="0" collapsed="false">
      <c r="A143" s="34" t="n">
        <f aca="false">A142+1</f>
        <v>139</v>
      </c>
      <c r="B143" s="35" t="s">
        <v>275</v>
      </c>
      <c r="C143" s="35" t="s">
        <v>78</v>
      </c>
      <c r="D143" s="35" t="s">
        <v>36</v>
      </c>
      <c r="E143" s="44" t="s">
        <v>31</v>
      </c>
      <c r="F143" s="37" t="n">
        <v>15000</v>
      </c>
      <c r="G143" s="38"/>
      <c r="H143" s="39" t="n">
        <v>25</v>
      </c>
      <c r="I143" s="39" t="n">
        <f aca="false">+F143*2.87%</f>
        <v>430.5</v>
      </c>
      <c r="J143" s="39" t="n">
        <f aca="false">+F143*7.1%</f>
        <v>1065</v>
      </c>
      <c r="K143" s="40" t="n">
        <f aca="false">F143*1.1%</f>
        <v>165</v>
      </c>
      <c r="L143" s="39" t="n">
        <f aca="false">+F143*3.04%</f>
        <v>456</v>
      </c>
      <c r="M143" s="39" t="n">
        <f aca="false">+F143*7.09%</f>
        <v>1063.5</v>
      </c>
      <c r="N143" s="41"/>
      <c r="O143" s="39" t="n">
        <f aca="false">SUM(I143:N143)</f>
        <v>3180</v>
      </c>
      <c r="P143" s="39" t="n">
        <f aca="false">+G143+H143+I143+L143+N143</f>
        <v>911.5</v>
      </c>
      <c r="Q143" s="39" t="n">
        <f aca="false">+J143+K143+M143</f>
        <v>2293.5</v>
      </c>
      <c r="R143" s="39" t="n">
        <f aca="false">+F143-P143</f>
        <v>14088.5</v>
      </c>
      <c r="S143" s="42" t="n">
        <v>111</v>
      </c>
    </row>
    <row r="144" s="43" customFormat="true" ht="33.95" hidden="false" customHeight="true" outlineLevel="0" collapsed="false">
      <c r="A144" s="34" t="n">
        <f aca="false">A143+1</f>
        <v>140</v>
      </c>
      <c r="B144" s="35" t="s">
        <v>276</v>
      </c>
      <c r="C144" s="35" t="s">
        <v>41</v>
      </c>
      <c r="D144" s="35" t="s">
        <v>51</v>
      </c>
      <c r="E144" s="44" t="s">
        <v>27</v>
      </c>
      <c r="F144" s="37" t="n">
        <v>20000</v>
      </c>
      <c r="G144" s="38"/>
      <c r="H144" s="39" t="n">
        <v>25</v>
      </c>
      <c r="I144" s="39" t="n">
        <f aca="false">+F144*2.87%</f>
        <v>574</v>
      </c>
      <c r="J144" s="39" t="n">
        <f aca="false">+F144*7.1%</f>
        <v>1420</v>
      </c>
      <c r="K144" s="40" t="n">
        <f aca="false">F144*1.1%</f>
        <v>220</v>
      </c>
      <c r="L144" s="39" t="n">
        <f aca="false">+F144*3.04%</f>
        <v>608</v>
      </c>
      <c r="M144" s="39" t="n">
        <f aca="false">+F144*7.09%</f>
        <v>1418</v>
      </c>
      <c r="N144" s="41"/>
      <c r="O144" s="39" t="n">
        <f aca="false">SUM(I144:N144)</f>
        <v>4240</v>
      </c>
      <c r="P144" s="39" t="n">
        <f aca="false">+G144+H144+I144+L144+N144</f>
        <v>1207</v>
      </c>
      <c r="Q144" s="39" t="n">
        <f aca="false">+J144+K144+M144</f>
        <v>3058</v>
      </c>
      <c r="R144" s="39" t="n">
        <f aca="false">+F144-P144</f>
        <v>18793</v>
      </c>
      <c r="S144" s="42" t="n">
        <v>111</v>
      </c>
    </row>
    <row r="145" s="43" customFormat="true" ht="33.95" hidden="false" customHeight="true" outlineLevel="0" collapsed="false">
      <c r="A145" s="34" t="n">
        <f aca="false">A144+1</f>
        <v>141</v>
      </c>
      <c r="B145" s="35" t="s">
        <v>277</v>
      </c>
      <c r="C145" s="35" t="s">
        <v>229</v>
      </c>
      <c r="D145" s="35" t="s">
        <v>230</v>
      </c>
      <c r="E145" s="44" t="s">
        <v>46</v>
      </c>
      <c r="F145" s="37" t="n">
        <v>22500</v>
      </c>
      <c r="G145" s="38"/>
      <c r="H145" s="39" t="n">
        <v>25</v>
      </c>
      <c r="I145" s="39" t="n">
        <f aca="false">+F145*2.87%</f>
        <v>645.75</v>
      </c>
      <c r="J145" s="39" t="n">
        <f aca="false">+F145*7.1%</f>
        <v>1597.5</v>
      </c>
      <c r="K145" s="40" t="n">
        <f aca="false">F145*1.1%</f>
        <v>247.5</v>
      </c>
      <c r="L145" s="39" t="n">
        <f aca="false">+F145*3.04%</f>
        <v>684</v>
      </c>
      <c r="M145" s="39" t="n">
        <f aca="false">+F145*7.09%</f>
        <v>1595.25</v>
      </c>
      <c r="N145" s="41"/>
      <c r="O145" s="39" t="n">
        <f aca="false">SUM(I145:N145)</f>
        <v>4770</v>
      </c>
      <c r="P145" s="39" t="n">
        <f aca="false">+G145+H145+I145+L145+N145</f>
        <v>1354.75</v>
      </c>
      <c r="Q145" s="39" t="n">
        <f aca="false">+J145+K145+M145</f>
        <v>3440.25</v>
      </c>
      <c r="R145" s="39" t="n">
        <f aca="false">+F145-P145</f>
        <v>21145.25</v>
      </c>
      <c r="S145" s="42" t="n">
        <v>111</v>
      </c>
    </row>
    <row r="146" s="43" customFormat="true" ht="33.95" hidden="false" customHeight="true" outlineLevel="0" collapsed="false">
      <c r="A146" s="34" t="n">
        <f aca="false">A145+1</f>
        <v>142</v>
      </c>
      <c r="B146" s="35" t="s">
        <v>278</v>
      </c>
      <c r="C146" s="35" t="s">
        <v>249</v>
      </c>
      <c r="D146" s="35" t="s">
        <v>279</v>
      </c>
      <c r="E146" s="44" t="s">
        <v>280</v>
      </c>
      <c r="F146" s="37" t="n">
        <v>90000</v>
      </c>
      <c r="G146" s="38" t="n">
        <v>9753.12</v>
      </c>
      <c r="H146" s="39" t="n">
        <v>25</v>
      </c>
      <c r="I146" s="39" t="n">
        <f aca="false">+F146*2.87%</f>
        <v>2583</v>
      </c>
      <c r="J146" s="39" t="n">
        <f aca="false">+F146*7.1%</f>
        <v>6390</v>
      </c>
      <c r="K146" s="40" t="n">
        <f aca="false">F146*1.1%</f>
        <v>990</v>
      </c>
      <c r="L146" s="39" t="n">
        <f aca="false">+F146*3.04%</f>
        <v>2736</v>
      </c>
      <c r="M146" s="39" t="n">
        <f aca="false">+F146*7.09%</f>
        <v>6381</v>
      </c>
      <c r="N146" s="41"/>
      <c r="O146" s="39" t="n">
        <f aca="false">SUM(I146:N146)</f>
        <v>19080</v>
      </c>
      <c r="P146" s="39" t="n">
        <f aca="false">+G146+H146+I146+L146+N146</f>
        <v>15097.12</v>
      </c>
      <c r="Q146" s="39" t="n">
        <f aca="false">+J146+K146+M146</f>
        <v>13761</v>
      </c>
      <c r="R146" s="39" t="n">
        <f aca="false">+F146-P146</f>
        <v>74902.88</v>
      </c>
      <c r="S146" s="42" t="n">
        <v>111</v>
      </c>
    </row>
    <row r="147" s="43" customFormat="true" ht="33.95" hidden="false" customHeight="true" outlineLevel="0" collapsed="false">
      <c r="A147" s="34" t="n">
        <f aca="false">A146+1</f>
        <v>143</v>
      </c>
      <c r="B147" s="35" t="s">
        <v>281</v>
      </c>
      <c r="C147" s="35" t="s">
        <v>41</v>
      </c>
      <c r="D147" s="35" t="s">
        <v>51</v>
      </c>
      <c r="E147" s="44" t="s">
        <v>27</v>
      </c>
      <c r="F147" s="37" t="n">
        <v>12000</v>
      </c>
      <c r="G147" s="38"/>
      <c r="H147" s="39" t="n">
        <v>25</v>
      </c>
      <c r="I147" s="39" t="n">
        <f aca="false">+F147*2.87%</f>
        <v>344.4</v>
      </c>
      <c r="J147" s="39" t="n">
        <f aca="false">+F147*7.1%</f>
        <v>852</v>
      </c>
      <c r="K147" s="40" t="n">
        <f aca="false">F147*1.1%</f>
        <v>132</v>
      </c>
      <c r="L147" s="39" t="n">
        <f aca="false">+F147*3.04%</f>
        <v>364.8</v>
      </c>
      <c r="M147" s="39" t="n">
        <f aca="false">+F147*7.09%</f>
        <v>850.8</v>
      </c>
      <c r="N147" s="41"/>
      <c r="O147" s="39" t="n">
        <f aca="false">SUM(I147:N147)</f>
        <v>2544</v>
      </c>
      <c r="P147" s="39" t="n">
        <f aca="false">+G147+H147+I147+L147+N147</f>
        <v>734.2</v>
      </c>
      <c r="Q147" s="39" t="n">
        <f aca="false">+J147+K147+M147</f>
        <v>1834.8</v>
      </c>
      <c r="R147" s="39" t="n">
        <f aca="false">+F147-P147</f>
        <v>11265.8</v>
      </c>
      <c r="S147" s="42" t="n">
        <v>111</v>
      </c>
    </row>
    <row r="148" s="43" customFormat="true" ht="33.95" hidden="false" customHeight="true" outlineLevel="0" collapsed="false">
      <c r="A148" s="34" t="n">
        <f aca="false">A147+1</f>
        <v>144</v>
      </c>
      <c r="B148" s="35" t="s">
        <v>282</v>
      </c>
      <c r="C148" s="35" t="s">
        <v>283</v>
      </c>
      <c r="D148" s="35" t="s">
        <v>240</v>
      </c>
      <c r="E148" s="44" t="s">
        <v>27</v>
      </c>
      <c r="F148" s="37" t="n">
        <v>24000</v>
      </c>
      <c r="G148" s="38"/>
      <c r="H148" s="39" t="n">
        <v>25</v>
      </c>
      <c r="I148" s="39" t="n">
        <f aca="false">+F148*2.87%</f>
        <v>688.8</v>
      </c>
      <c r="J148" s="39" t="n">
        <f aca="false">+F148*7.1%</f>
        <v>1704</v>
      </c>
      <c r="K148" s="40" t="n">
        <f aca="false">F148*1.1%</f>
        <v>264</v>
      </c>
      <c r="L148" s="39" t="n">
        <f aca="false">+F148*3.04%</f>
        <v>729.6</v>
      </c>
      <c r="M148" s="39" t="n">
        <f aca="false">+F148*7.09%</f>
        <v>1701.6</v>
      </c>
      <c r="N148" s="41"/>
      <c r="O148" s="39" t="n">
        <f aca="false">SUM(I148:N148)</f>
        <v>5088</v>
      </c>
      <c r="P148" s="39" t="n">
        <f aca="false">+G148+H148+I148+L148+N148</f>
        <v>1443.4</v>
      </c>
      <c r="Q148" s="39" t="n">
        <f aca="false">+J148+K148+M148</f>
        <v>3669.6</v>
      </c>
      <c r="R148" s="39" t="n">
        <f aca="false">+F148-P148</f>
        <v>22556.6</v>
      </c>
      <c r="S148" s="42" t="n">
        <v>111</v>
      </c>
    </row>
    <row r="149" s="43" customFormat="true" ht="33.95" hidden="false" customHeight="true" outlineLevel="0" collapsed="false">
      <c r="A149" s="34" t="n">
        <f aca="false">A148+1</f>
        <v>145</v>
      </c>
      <c r="B149" s="35" t="s">
        <v>284</v>
      </c>
      <c r="C149" s="35" t="s">
        <v>78</v>
      </c>
      <c r="D149" s="35" t="s">
        <v>285</v>
      </c>
      <c r="E149" s="44" t="s">
        <v>31</v>
      </c>
      <c r="F149" s="37" t="n">
        <v>17460</v>
      </c>
      <c r="G149" s="38"/>
      <c r="H149" s="39" t="n">
        <v>25</v>
      </c>
      <c r="I149" s="39" t="n">
        <f aca="false">+F149*2.87%</f>
        <v>501.102</v>
      </c>
      <c r="J149" s="39" t="n">
        <f aca="false">+F149*7.1%</f>
        <v>1239.66</v>
      </c>
      <c r="K149" s="40" t="n">
        <f aca="false">F149*1.1%</f>
        <v>192.06</v>
      </c>
      <c r="L149" s="39" t="n">
        <f aca="false">+F149*3.04%</f>
        <v>530.784</v>
      </c>
      <c r="M149" s="39" t="n">
        <f aca="false">+F149*7.09%</f>
        <v>1237.914</v>
      </c>
      <c r="N149" s="41"/>
      <c r="O149" s="39" t="n">
        <f aca="false">SUM(I149:N149)</f>
        <v>3701.52</v>
      </c>
      <c r="P149" s="39" t="n">
        <f aca="false">+G149+H149+I149+L149+N149</f>
        <v>1056.886</v>
      </c>
      <c r="Q149" s="39" t="n">
        <f aca="false">+J149+K149+M149</f>
        <v>2669.634</v>
      </c>
      <c r="R149" s="39" t="n">
        <f aca="false">+F149-P149</f>
        <v>16403.114</v>
      </c>
      <c r="S149" s="42" t="n">
        <v>111</v>
      </c>
    </row>
    <row r="150" s="43" customFormat="true" ht="33.95" hidden="false" customHeight="true" outlineLevel="0" collapsed="false">
      <c r="A150" s="34" t="n">
        <f aca="false">A149+1</f>
        <v>146</v>
      </c>
      <c r="B150" s="45" t="s">
        <v>286</v>
      </c>
      <c r="C150" s="45" t="s">
        <v>35</v>
      </c>
      <c r="D150" s="45" t="s">
        <v>287</v>
      </c>
      <c r="E150" s="36" t="s">
        <v>27</v>
      </c>
      <c r="F150" s="40" t="n">
        <v>20000</v>
      </c>
      <c r="G150" s="41"/>
      <c r="H150" s="39" t="n">
        <v>25</v>
      </c>
      <c r="I150" s="39" t="n">
        <f aca="false">+F150*2.87%</f>
        <v>574</v>
      </c>
      <c r="J150" s="39" t="n">
        <f aca="false">+F150*7.1%</f>
        <v>1420</v>
      </c>
      <c r="K150" s="40" t="n">
        <f aca="false">F150*1.1%</f>
        <v>220</v>
      </c>
      <c r="L150" s="39" t="n">
        <f aca="false">+F150*3.04%</f>
        <v>608</v>
      </c>
      <c r="M150" s="39" t="n">
        <f aca="false">+F150*7.09%</f>
        <v>1418</v>
      </c>
      <c r="N150" s="41"/>
      <c r="O150" s="39" t="n">
        <f aca="false">SUM(I150:N150)</f>
        <v>4240</v>
      </c>
      <c r="P150" s="39" t="n">
        <f aca="false">+G150+H150+I150+L150+N150</f>
        <v>1207</v>
      </c>
      <c r="Q150" s="39" t="n">
        <f aca="false">+J150+K150+M150</f>
        <v>3058</v>
      </c>
      <c r="R150" s="39" t="n">
        <f aca="false">+F150-P150</f>
        <v>18793</v>
      </c>
      <c r="S150" s="42" t="n">
        <v>111</v>
      </c>
    </row>
    <row r="151" s="43" customFormat="true" ht="33.95" hidden="false" customHeight="true" outlineLevel="0" collapsed="false">
      <c r="A151" s="34" t="n">
        <f aca="false">A150+1</f>
        <v>147</v>
      </c>
      <c r="B151" s="45" t="s">
        <v>288</v>
      </c>
      <c r="C151" s="45" t="s">
        <v>289</v>
      </c>
      <c r="D151" s="45" t="s">
        <v>290</v>
      </c>
      <c r="E151" s="36" t="s">
        <v>127</v>
      </c>
      <c r="F151" s="40" t="n">
        <v>99000</v>
      </c>
      <c r="G151" s="41" t="n">
        <v>11870.14</v>
      </c>
      <c r="H151" s="39" t="n">
        <v>25</v>
      </c>
      <c r="I151" s="39" t="n">
        <f aca="false">+F151*2.87%</f>
        <v>2841.3</v>
      </c>
      <c r="J151" s="39" t="n">
        <f aca="false">+F151*7.1%</f>
        <v>7029</v>
      </c>
      <c r="K151" s="40" t="n">
        <f aca="false">F151*1.1%</f>
        <v>1089</v>
      </c>
      <c r="L151" s="39" t="n">
        <f aca="false">+F151*3.04%</f>
        <v>3009.6</v>
      </c>
      <c r="M151" s="39" t="n">
        <f aca="false">+F151*7.09%</f>
        <v>7019.1</v>
      </c>
      <c r="N151" s="41"/>
      <c r="O151" s="39" t="n">
        <f aca="false">SUM(I151:N151)</f>
        <v>20988</v>
      </c>
      <c r="P151" s="39" t="n">
        <f aca="false">+G151+H151+I151+L151+N151</f>
        <v>17746.04</v>
      </c>
      <c r="Q151" s="39" t="n">
        <f aca="false">+J151+K151+M151</f>
        <v>15137.1</v>
      </c>
      <c r="R151" s="39" t="n">
        <f aca="false">+F151-P151</f>
        <v>81253.96</v>
      </c>
      <c r="S151" s="42" t="n">
        <v>111</v>
      </c>
    </row>
    <row r="152" s="43" customFormat="true" ht="33.95" hidden="false" customHeight="true" outlineLevel="0" collapsed="false">
      <c r="A152" s="34" t="n">
        <f aca="false">A151+1</f>
        <v>148</v>
      </c>
      <c r="B152" s="45" t="s">
        <v>291</v>
      </c>
      <c r="C152" s="45" t="s">
        <v>289</v>
      </c>
      <c r="D152" s="45" t="s">
        <v>292</v>
      </c>
      <c r="E152" s="36" t="s">
        <v>127</v>
      </c>
      <c r="F152" s="40" t="n">
        <v>99000</v>
      </c>
      <c r="G152" s="41" t="n">
        <v>11870.14</v>
      </c>
      <c r="H152" s="39" t="n">
        <v>25</v>
      </c>
      <c r="I152" s="39" t="n">
        <f aca="false">+F152*2.87%</f>
        <v>2841.3</v>
      </c>
      <c r="J152" s="39" t="n">
        <f aca="false">+F152*7.1%</f>
        <v>7029</v>
      </c>
      <c r="K152" s="40" t="n">
        <f aca="false">F152*1.1%</f>
        <v>1089</v>
      </c>
      <c r="L152" s="39" t="n">
        <f aca="false">+F152*3.04%</f>
        <v>3009.6</v>
      </c>
      <c r="M152" s="39" t="n">
        <f aca="false">+F152*7.09%</f>
        <v>7019.1</v>
      </c>
      <c r="N152" s="41"/>
      <c r="O152" s="39" t="n">
        <f aca="false">SUM(I152:N152)</f>
        <v>20988</v>
      </c>
      <c r="P152" s="39" t="n">
        <f aca="false">+G152+H152+I152+L152+N152</f>
        <v>17746.04</v>
      </c>
      <c r="Q152" s="39" t="n">
        <f aca="false">+J152+K152+M152</f>
        <v>15137.1</v>
      </c>
      <c r="R152" s="39" t="n">
        <f aca="false">+F152-P152</f>
        <v>81253.96</v>
      </c>
      <c r="S152" s="42" t="n">
        <v>111</v>
      </c>
    </row>
    <row r="153" s="43" customFormat="true" ht="33.95" hidden="false" customHeight="true" outlineLevel="0" collapsed="false">
      <c r="A153" s="34" t="n">
        <f aca="false">A152+1</f>
        <v>149</v>
      </c>
      <c r="B153" s="35" t="s">
        <v>293</v>
      </c>
      <c r="C153" s="35" t="s">
        <v>94</v>
      </c>
      <c r="D153" s="35" t="s">
        <v>30</v>
      </c>
      <c r="E153" s="44" t="s">
        <v>31</v>
      </c>
      <c r="F153" s="37" t="n">
        <v>12000</v>
      </c>
      <c r="G153" s="38"/>
      <c r="H153" s="39" t="n">
        <v>25</v>
      </c>
      <c r="I153" s="39" t="n">
        <f aca="false">+F153*2.87%</f>
        <v>344.4</v>
      </c>
      <c r="J153" s="39" t="n">
        <f aca="false">+F153*7.1%</f>
        <v>852</v>
      </c>
      <c r="K153" s="40" t="n">
        <f aca="false">F153*1.1%</f>
        <v>132</v>
      </c>
      <c r="L153" s="39" t="n">
        <f aca="false">+F153*3.04%</f>
        <v>364.8</v>
      </c>
      <c r="M153" s="39" t="n">
        <f aca="false">+F153*7.09%</f>
        <v>850.8</v>
      </c>
      <c r="N153" s="41"/>
      <c r="O153" s="39" t="n">
        <f aca="false">SUM(I153:N153)</f>
        <v>2544</v>
      </c>
      <c r="P153" s="39" t="n">
        <f aca="false">+G153+H153+I153+L153+N153</f>
        <v>734.2</v>
      </c>
      <c r="Q153" s="39" t="n">
        <f aca="false">+J153+K153+M153</f>
        <v>1834.8</v>
      </c>
      <c r="R153" s="39" t="n">
        <f aca="false">+F153-P153</f>
        <v>11265.8</v>
      </c>
      <c r="S153" s="42" t="n">
        <v>111</v>
      </c>
    </row>
    <row r="154" s="43" customFormat="true" ht="33.95" hidden="false" customHeight="true" outlineLevel="0" collapsed="false">
      <c r="A154" s="34" t="n">
        <f aca="false">A153+1</f>
        <v>150</v>
      </c>
      <c r="B154" s="35" t="s">
        <v>294</v>
      </c>
      <c r="C154" s="35" t="s">
        <v>153</v>
      </c>
      <c r="D154" s="35" t="s">
        <v>155</v>
      </c>
      <c r="E154" s="44" t="s">
        <v>27</v>
      </c>
      <c r="F154" s="37" t="n">
        <v>57600</v>
      </c>
      <c r="G154" s="38"/>
      <c r="H154" s="39" t="n">
        <v>25</v>
      </c>
      <c r="I154" s="39" t="n">
        <f aca="false">+F154*2.87%</f>
        <v>1653.12</v>
      </c>
      <c r="J154" s="39" t="n">
        <f aca="false">+F154*7.1%</f>
        <v>4089.6</v>
      </c>
      <c r="K154" s="40" t="n">
        <f aca="false">F154*1.1%</f>
        <v>633.6</v>
      </c>
      <c r="L154" s="39" t="n">
        <f aca="false">+F154*3.04%</f>
        <v>1751.04</v>
      </c>
      <c r="M154" s="39" t="n">
        <f aca="false">+F154*7.09%</f>
        <v>4083.84</v>
      </c>
      <c r="N154" s="41"/>
      <c r="O154" s="39" t="n">
        <f aca="false">SUM(I154:N154)</f>
        <v>12211.2</v>
      </c>
      <c r="P154" s="39" t="n">
        <f aca="false">+G154+H154+I154+L154+N154</f>
        <v>3429.16</v>
      </c>
      <c r="Q154" s="39" t="n">
        <f aca="false">+J154+K154+M154</f>
        <v>8807.04</v>
      </c>
      <c r="R154" s="39" t="n">
        <f aca="false">+F154-P154</f>
        <v>54170.84</v>
      </c>
      <c r="S154" s="42" t="n">
        <v>111</v>
      </c>
    </row>
    <row r="155" s="43" customFormat="true" ht="33.95" hidden="false" customHeight="true" outlineLevel="0" collapsed="false">
      <c r="A155" s="34" t="n">
        <f aca="false">A154+1</f>
        <v>151</v>
      </c>
      <c r="B155" s="35" t="s">
        <v>295</v>
      </c>
      <c r="C155" s="35" t="s">
        <v>161</v>
      </c>
      <c r="D155" s="35" t="s">
        <v>296</v>
      </c>
      <c r="E155" s="44" t="s">
        <v>46</v>
      </c>
      <c r="F155" s="37" t="n">
        <v>79200</v>
      </c>
      <c r="G155" s="38" t="n">
        <v>7212.69</v>
      </c>
      <c r="H155" s="39" t="n">
        <v>25</v>
      </c>
      <c r="I155" s="39" t="n">
        <f aca="false">+F155*2.87%</f>
        <v>2273.04</v>
      </c>
      <c r="J155" s="39" t="n">
        <f aca="false">+F155*7.1%</f>
        <v>5623.2</v>
      </c>
      <c r="K155" s="40" t="n">
        <f aca="false">F155*1.1%</f>
        <v>871.2</v>
      </c>
      <c r="L155" s="39" t="n">
        <f aca="false">+F155*3.04%</f>
        <v>2407.68</v>
      </c>
      <c r="M155" s="39" t="n">
        <f aca="false">+F155*7.09%</f>
        <v>5615.28</v>
      </c>
      <c r="N155" s="41"/>
      <c r="O155" s="39" t="n">
        <f aca="false">SUM(I155:N155)</f>
        <v>16790.4</v>
      </c>
      <c r="P155" s="39" t="n">
        <f aca="false">+G155+H155+I155+L155+N155</f>
        <v>11918.41</v>
      </c>
      <c r="Q155" s="39" t="n">
        <f aca="false">+J155+K155+M155</f>
        <v>12109.68</v>
      </c>
      <c r="R155" s="39" t="n">
        <f aca="false">+F155-P155</f>
        <v>67281.59</v>
      </c>
      <c r="S155" s="42" t="n">
        <v>111</v>
      </c>
    </row>
    <row r="156" s="43" customFormat="true" ht="33.95" hidden="false" customHeight="true" outlineLevel="0" collapsed="false">
      <c r="A156" s="34" t="n">
        <f aca="false">A155+1</f>
        <v>152</v>
      </c>
      <c r="B156" s="35" t="s">
        <v>297</v>
      </c>
      <c r="C156" s="35" t="s">
        <v>48</v>
      </c>
      <c r="D156" s="35" t="s">
        <v>192</v>
      </c>
      <c r="E156" s="44" t="s">
        <v>27</v>
      </c>
      <c r="F156" s="37" t="n">
        <v>18000</v>
      </c>
      <c r="G156" s="38"/>
      <c r="H156" s="39" t="n">
        <v>25</v>
      </c>
      <c r="I156" s="39" t="n">
        <f aca="false">+F156*2.87%</f>
        <v>516.6</v>
      </c>
      <c r="J156" s="39" t="n">
        <f aca="false">+F156*7.1%</f>
        <v>1278</v>
      </c>
      <c r="K156" s="40" t="n">
        <f aca="false">F156*1.1%</f>
        <v>198</v>
      </c>
      <c r="L156" s="39" t="n">
        <f aca="false">+F156*3.04%</f>
        <v>547.2</v>
      </c>
      <c r="M156" s="39" t="n">
        <f aca="false">+F156*7.09%</f>
        <v>1276.2</v>
      </c>
      <c r="N156" s="41"/>
      <c r="O156" s="39" t="n">
        <f aca="false">SUM(I156:N156)</f>
        <v>3816</v>
      </c>
      <c r="P156" s="39" t="n">
        <f aca="false">+G156+H156+I156+L156+N156</f>
        <v>1088.8</v>
      </c>
      <c r="Q156" s="39" t="n">
        <f aca="false">+J156+K156+M156</f>
        <v>2752.2</v>
      </c>
      <c r="R156" s="39" t="n">
        <f aca="false">+F156-P156</f>
        <v>16911.2</v>
      </c>
      <c r="S156" s="42" t="n">
        <v>111</v>
      </c>
    </row>
    <row r="157" s="43" customFormat="true" ht="33.95" hidden="false" customHeight="true" outlineLevel="0" collapsed="false">
      <c r="A157" s="34" t="n">
        <f aca="false">A156+1</f>
        <v>153</v>
      </c>
      <c r="B157" s="35" t="s">
        <v>298</v>
      </c>
      <c r="C157" s="35" t="s">
        <v>44</v>
      </c>
      <c r="D157" s="35" t="s">
        <v>299</v>
      </c>
      <c r="E157" s="44" t="s">
        <v>27</v>
      </c>
      <c r="F157" s="37" t="n">
        <v>10000</v>
      </c>
      <c r="G157" s="38"/>
      <c r="H157" s="39" t="n">
        <v>25</v>
      </c>
      <c r="I157" s="39" t="n">
        <f aca="false">+F157*2.87%</f>
        <v>287</v>
      </c>
      <c r="J157" s="39" t="n">
        <f aca="false">+F157*7.1%</f>
        <v>710</v>
      </c>
      <c r="K157" s="40" t="n">
        <f aca="false">F157*1.1%</f>
        <v>110</v>
      </c>
      <c r="L157" s="39" t="n">
        <f aca="false">+F157*3.04%</f>
        <v>304</v>
      </c>
      <c r="M157" s="39" t="n">
        <f aca="false">+F157*7.09%</f>
        <v>709</v>
      </c>
      <c r="N157" s="41"/>
      <c r="O157" s="39" t="n">
        <f aca="false">SUM(I157:N157)</f>
        <v>2120</v>
      </c>
      <c r="P157" s="39" t="n">
        <f aca="false">+G157+H157+I157+L157+N157</f>
        <v>616</v>
      </c>
      <c r="Q157" s="39" t="n">
        <f aca="false">+J157+K157+M157</f>
        <v>1529</v>
      </c>
      <c r="R157" s="39" t="n">
        <f aca="false">+F157-P157</f>
        <v>9384</v>
      </c>
      <c r="S157" s="42" t="n">
        <v>111</v>
      </c>
    </row>
    <row r="158" s="43" customFormat="true" ht="33.95" hidden="false" customHeight="true" outlineLevel="0" collapsed="false">
      <c r="A158" s="34" t="n">
        <f aca="false">A157+1</f>
        <v>154</v>
      </c>
      <c r="B158" s="45" t="s">
        <v>300</v>
      </c>
      <c r="C158" s="45" t="s">
        <v>153</v>
      </c>
      <c r="D158" s="45" t="s">
        <v>57</v>
      </c>
      <c r="E158" s="36" t="s">
        <v>27</v>
      </c>
      <c r="F158" s="40" t="n">
        <v>20000</v>
      </c>
      <c r="G158" s="41"/>
      <c r="H158" s="39" t="n">
        <v>25</v>
      </c>
      <c r="I158" s="39" t="n">
        <f aca="false">+F158*2.87%</f>
        <v>574</v>
      </c>
      <c r="J158" s="39" t="n">
        <f aca="false">+F158*7.1%</f>
        <v>1420</v>
      </c>
      <c r="K158" s="40" t="n">
        <f aca="false">F158*1.1%</f>
        <v>220</v>
      </c>
      <c r="L158" s="39" t="n">
        <f aca="false">+F158*3.04%</f>
        <v>608</v>
      </c>
      <c r="M158" s="39" t="n">
        <f aca="false">+F158*7.09%</f>
        <v>1418</v>
      </c>
      <c r="N158" s="41"/>
      <c r="O158" s="39" t="n">
        <f aca="false">SUM(I158:N158)</f>
        <v>4240</v>
      </c>
      <c r="P158" s="39" t="n">
        <f aca="false">+G158+H158+I158+L158+N158</f>
        <v>1207</v>
      </c>
      <c r="Q158" s="39" t="n">
        <f aca="false">+J158+K158+M158</f>
        <v>3058</v>
      </c>
      <c r="R158" s="39" t="n">
        <f aca="false">+F158-P158</f>
        <v>18793</v>
      </c>
      <c r="S158" s="42" t="n">
        <v>111</v>
      </c>
    </row>
    <row r="159" s="43" customFormat="true" ht="33.95" hidden="false" customHeight="true" outlineLevel="0" collapsed="false">
      <c r="A159" s="34" t="n">
        <f aca="false">A158+1</f>
        <v>155</v>
      </c>
      <c r="B159" s="35" t="s">
        <v>301</v>
      </c>
      <c r="C159" s="35" t="s">
        <v>94</v>
      </c>
      <c r="D159" s="35" t="s">
        <v>30</v>
      </c>
      <c r="E159" s="44" t="s">
        <v>31</v>
      </c>
      <c r="F159" s="37" t="n">
        <v>12000</v>
      </c>
      <c r="G159" s="38"/>
      <c r="H159" s="39" t="n">
        <v>25</v>
      </c>
      <c r="I159" s="39" t="n">
        <f aca="false">+F159*2.87%</f>
        <v>344.4</v>
      </c>
      <c r="J159" s="39" t="n">
        <f aca="false">+F159*7.1%</f>
        <v>852</v>
      </c>
      <c r="K159" s="40" t="n">
        <f aca="false">F159*1.1%</f>
        <v>132</v>
      </c>
      <c r="L159" s="39" t="n">
        <f aca="false">+F159*3.04%</f>
        <v>364.8</v>
      </c>
      <c r="M159" s="39" t="n">
        <f aca="false">+F159*7.09%</f>
        <v>850.8</v>
      </c>
      <c r="N159" s="41"/>
      <c r="O159" s="39" t="n">
        <f aca="false">SUM(I159:N159)</f>
        <v>2544</v>
      </c>
      <c r="P159" s="39" t="n">
        <f aca="false">+G159+H159+I159+L159+N159</f>
        <v>734.2</v>
      </c>
      <c r="Q159" s="39" t="n">
        <f aca="false">+J159+K159+M159</f>
        <v>1834.8</v>
      </c>
      <c r="R159" s="39" t="n">
        <f aca="false">+F159-P159</f>
        <v>11265.8</v>
      </c>
      <c r="S159" s="42" t="n">
        <v>111</v>
      </c>
    </row>
    <row r="160" s="43" customFormat="true" ht="33.95" hidden="false" customHeight="true" outlineLevel="0" collapsed="false">
      <c r="A160" s="34" t="n">
        <f aca="false">A159+1</f>
        <v>156</v>
      </c>
      <c r="B160" s="35" t="s">
        <v>302</v>
      </c>
      <c r="C160" s="35" t="s">
        <v>229</v>
      </c>
      <c r="D160" s="35" t="s">
        <v>67</v>
      </c>
      <c r="E160" s="44" t="s">
        <v>27</v>
      </c>
      <c r="F160" s="37" t="n">
        <v>18000</v>
      </c>
      <c r="G160" s="38"/>
      <c r="H160" s="39" t="n">
        <v>25</v>
      </c>
      <c r="I160" s="39" t="n">
        <f aca="false">+F160*2.87%</f>
        <v>516.6</v>
      </c>
      <c r="J160" s="39" t="n">
        <f aca="false">+F160*7.1%</f>
        <v>1278</v>
      </c>
      <c r="K160" s="40" t="n">
        <f aca="false">F160*1.1%</f>
        <v>198</v>
      </c>
      <c r="L160" s="39" t="n">
        <f aca="false">+F160*3.04%</f>
        <v>547.2</v>
      </c>
      <c r="M160" s="39" t="n">
        <f aca="false">+F160*7.09%</f>
        <v>1276.2</v>
      </c>
      <c r="N160" s="41"/>
      <c r="O160" s="39" t="n">
        <f aca="false">SUM(I160:N160)</f>
        <v>3816</v>
      </c>
      <c r="P160" s="39" t="n">
        <f aca="false">+G160+H160+I160+L160+N160</f>
        <v>1088.8</v>
      </c>
      <c r="Q160" s="39" t="n">
        <f aca="false">+J160+K160+M160</f>
        <v>2752.2</v>
      </c>
      <c r="R160" s="39" t="n">
        <f aca="false">+F160-P160</f>
        <v>16911.2</v>
      </c>
      <c r="S160" s="42" t="n">
        <v>111</v>
      </c>
    </row>
    <row r="161" s="43" customFormat="true" ht="33.95" hidden="false" customHeight="true" outlineLevel="0" collapsed="false">
      <c r="A161" s="34" t="n">
        <f aca="false">A160+1</f>
        <v>157</v>
      </c>
      <c r="B161" s="35" t="s">
        <v>303</v>
      </c>
      <c r="C161" s="35" t="s">
        <v>64</v>
      </c>
      <c r="D161" s="35" t="s">
        <v>304</v>
      </c>
      <c r="E161" s="44" t="s">
        <v>46</v>
      </c>
      <c r="F161" s="37" t="n">
        <v>37000</v>
      </c>
      <c r="G161" s="38" t="n">
        <v>19.25</v>
      </c>
      <c r="H161" s="39" t="n">
        <v>25</v>
      </c>
      <c r="I161" s="39" t="n">
        <f aca="false">+F161*2.87%</f>
        <v>1061.9</v>
      </c>
      <c r="J161" s="39" t="n">
        <f aca="false">+F161*7.1%</f>
        <v>2627</v>
      </c>
      <c r="K161" s="40" t="n">
        <f aca="false">F161*1.1%</f>
        <v>407</v>
      </c>
      <c r="L161" s="39" t="n">
        <f aca="false">+F161*3.04%</f>
        <v>1124.8</v>
      </c>
      <c r="M161" s="39" t="n">
        <f aca="false">+F161*7.09%</f>
        <v>2623.3</v>
      </c>
      <c r="N161" s="41"/>
      <c r="O161" s="39" t="n">
        <f aca="false">SUM(I161:N161)</f>
        <v>7844</v>
      </c>
      <c r="P161" s="39" t="n">
        <f aca="false">+G161+H161+I161+L161+N161</f>
        <v>2230.95</v>
      </c>
      <c r="Q161" s="39" t="n">
        <f aca="false">+J161+K161+M161</f>
        <v>5657.3</v>
      </c>
      <c r="R161" s="39" t="n">
        <f aca="false">+F161-P161</f>
        <v>34769.05</v>
      </c>
      <c r="S161" s="42" t="n">
        <v>111</v>
      </c>
    </row>
    <row r="162" s="43" customFormat="true" ht="33.95" hidden="false" customHeight="true" outlineLevel="0" collapsed="false">
      <c r="A162" s="34" t="n">
        <f aca="false">A161+1</f>
        <v>158</v>
      </c>
      <c r="B162" s="35" t="s">
        <v>305</v>
      </c>
      <c r="C162" s="35" t="s">
        <v>78</v>
      </c>
      <c r="D162" s="35" t="s">
        <v>36</v>
      </c>
      <c r="E162" s="44" t="s">
        <v>31</v>
      </c>
      <c r="F162" s="37" t="n">
        <v>16350</v>
      </c>
      <c r="G162" s="38"/>
      <c r="H162" s="39" t="n">
        <v>25</v>
      </c>
      <c r="I162" s="39" t="n">
        <f aca="false">+F162*2.87%</f>
        <v>469.245</v>
      </c>
      <c r="J162" s="39" t="n">
        <f aca="false">+F162*7.1%</f>
        <v>1160.85</v>
      </c>
      <c r="K162" s="40" t="n">
        <f aca="false">F162*1.1%</f>
        <v>179.85</v>
      </c>
      <c r="L162" s="39" t="n">
        <f aca="false">+F162*3.04%</f>
        <v>497.04</v>
      </c>
      <c r="M162" s="39" t="n">
        <f aca="false">+F162*7.09%</f>
        <v>1159.215</v>
      </c>
      <c r="N162" s="41" t="n">
        <v>1865.32</v>
      </c>
      <c r="O162" s="39" t="n">
        <f aca="false">SUM(I162:N162)</f>
        <v>5331.52</v>
      </c>
      <c r="P162" s="39" t="n">
        <f aca="false">+G162+H162+I162+L162+N162</f>
        <v>2856.605</v>
      </c>
      <c r="Q162" s="39" t="n">
        <f aca="false">+J162+K162+M162</f>
        <v>2499.915</v>
      </c>
      <c r="R162" s="39" t="n">
        <f aca="false">+F162-P162</f>
        <v>13493.395</v>
      </c>
      <c r="S162" s="42" t="n">
        <v>111</v>
      </c>
    </row>
    <row r="163" s="43" customFormat="true" ht="33.95" hidden="false" customHeight="true" outlineLevel="0" collapsed="false">
      <c r="A163" s="34" t="n">
        <f aca="false">A162+1</f>
        <v>159</v>
      </c>
      <c r="B163" s="35" t="s">
        <v>306</v>
      </c>
      <c r="C163" s="35" t="s">
        <v>44</v>
      </c>
      <c r="D163" s="35" t="s">
        <v>307</v>
      </c>
      <c r="E163" s="44" t="s">
        <v>27</v>
      </c>
      <c r="F163" s="46" t="n">
        <v>30000</v>
      </c>
      <c r="G163" s="38"/>
      <c r="H163" s="39" t="n">
        <v>25</v>
      </c>
      <c r="I163" s="39" t="n">
        <f aca="false">+F163*2.87%</f>
        <v>861</v>
      </c>
      <c r="J163" s="39" t="n">
        <f aca="false">+F163*7.1%</f>
        <v>2130</v>
      </c>
      <c r="K163" s="40" t="n">
        <f aca="false">F163*1.1%</f>
        <v>330</v>
      </c>
      <c r="L163" s="39" t="n">
        <f aca="false">+F163*3.04%</f>
        <v>912</v>
      </c>
      <c r="M163" s="39" t="n">
        <f aca="false">+F163*7.09%</f>
        <v>2127</v>
      </c>
      <c r="N163" s="41"/>
      <c r="O163" s="39" t="n">
        <f aca="false">SUM(I163:N163)</f>
        <v>6360</v>
      </c>
      <c r="P163" s="39" t="n">
        <f aca="false">+G163+H163+I163+L163+N163</f>
        <v>1798</v>
      </c>
      <c r="Q163" s="39" t="n">
        <f aca="false">+J163+K163+M163</f>
        <v>4587</v>
      </c>
      <c r="R163" s="39" t="n">
        <f aca="false">+F163-P163</f>
        <v>28202</v>
      </c>
      <c r="S163" s="42" t="n">
        <v>111</v>
      </c>
    </row>
    <row r="164" s="43" customFormat="true" ht="33.95" hidden="false" customHeight="true" outlineLevel="0" collapsed="false">
      <c r="A164" s="34" t="n">
        <f aca="false">A163+1</f>
        <v>160</v>
      </c>
      <c r="B164" s="35" t="s">
        <v>308</v>
      </c>
      <c r="C164" s="35" t="s">
        <v>41</v>
      </c>
      <c r="D164" s="35" t="s">
        <v>67</v>
      </c>
      <c r="E164" s="44" t="s">
        <v>27</v>
      </c>
      <c r="F164" s="37" t="n">
        <v>22500</v>
      </c>
      <c r="G164" s="38"/>
      <c r="H164" s="39" t="n">
        <v>25</v>
      </c>
      <c r="I164" s="39" t="n">
        <f aca="false">+F164*2.87%</f>
        <v>645.75</v>
      </c>
      <c r="J164" s="39" t="n">
        <f aca="false">+F164*7.1%</f>
        <v>1597.5</v>
      </c>
      <c r="K164" s="40" t="n">
        <f aca="false">F164*1.1%</f>
        <v>247.5</v>
      </c>
      <c r="L164" s="39" t="n">
        <f aca="false">+F164*3.04%</f>
        <v>684</v>
      </c>
      <c r="M164" s="39" t="n">
        <f aca="false">+F164*7.09%</f>
        <v>1595.25</v>
      </c>
      <c r="N164" s="41" t="n">
        <v>932.76</v>
      </c>
      <c r="O164" s="39" t="n">
        <f aca="false">SUM(I164:N164)</f>
        <v>5702.76</v>
      </c>
      <c r="P164" s="39" t="n">
        <f aca="false">+G164+H164+I164+L164+N164</f>
        <v>2287.51</v>
      </c>
      <c r="Q164" s="39" t="n">
        <f aca="false">+J164+K164+M164</f>
        <v>3440.25</v>
      </c>
      <c r="R164" s="39" t="n">
        <f aca="false">+F164-P164</f>
        <v>20212.49</v>
      </c>
      <c r="S164" s="42" t="n">
        <v>111</v>
      </c>
    </row>
    <row r="165" s="43" customFormat="true" ht="33.95" hidden="false" customHeight="true" outlineLevel="0" collapsed="false">
      <c r="A165" s="34" t="n">
        <f aca="false">A164+1</f>
        <v>161</v>
      </c>
      <c r="B165" s="35" t="s">
        <v>309</v>
      </c>
      <c r="C165" s="35" t="s">
        <v>74</v>
      </c>
      <c r="D165" s="35" t="s">
        <v>310</v>
      </c>
      <c r="E165" s="44" t="s">
        <v>31</v>
      </c>
      <c r="F165" s="37" t="n">
        <v>15840</v>
      </c>
      <c r="G165" s="38"/>
      <c r="H165" s="39" t="n">
        <v>25</v>
      </c>
      <c r="I165" s="39" t="n">
        <f aca="false">+F165*2.87%</f>
        <v>454.608</v>
      </c>
      <c r="J165" s="39" t="n">
        <f aca="false">+F165*7.1%</f>
        <v>1124.64</v>
      </c>
      <c r="K165" s="40" t="n">
        <f aca="false">F165*1.1%</f>
        <v>174.24</v>
      </c>
      <c r="L165" s="39" t="n">
        <f aca="false">+F165*3.04%</f>
        <v>481.536</v>
      </c>
      <c r="M165" s="39" t="n">
        <f aca="false">+F165*7.09%</f>
        <v>1123.056</v>
      </c>
      <c r="N165" s="41"/>
      <c r="O165" s="39" t="n">
        <f aca="false">SUM(I165:N165)</f>
        <v>3358.08</v>
      </c>
      <c r="P165" s="39" t="n">
        <f aca="false">+G165+H165+I165+L165+N165</f>
        <v>961.144</v>
      </c>
      <c r="Q165" s="39" t="n">
        <f aca="false">+J165+K165+M165</f>
        <v>2421.936</v>
      </c>
      <c r="R165" s="39" t="n">
        <f aca="false">+F165-P165</f>
        <v>14878.856</v>
      </c>
      <c r="S165" s="42" t="n">
        <v>111</v>
      </c>
    </row>
    <row r="166" s="43" customFormat="true" ht="33.95" hidden="false" customHeight="true" outlineLevel="0" collapsed="false">
      <c r="A166" s="34" t="n">
        <f aca="false">A165+1</f>
        <v>162</v>
      </c>
      <c r="B166" s="35" t="s">
        <v>311</v>
      </c>
      <c r="C166" s="35" t="s">
        <v>94</v>
      </c>
      <c r="D166" s="35" t="s">
        <v>30</v>
      </c>
      <c r="E166" s="44" t="s">
        <v>31</v>
      </c>
      <c r="F166" s="37" t="n">
        <v>15000</v>
      </c>
      <c r="G166" s="38"/>
      <c r="H166" s="39" t="n">
        <v>25</v>
      </c>
      <c r="I166" s="39" t="n">
        <f aca="false">+F166*2.87%</f>
        <v>430.5</v>
      </c>
      <c r="J166" s="39" t="n">
        <f aca="false">+F166*7.1%</f>
        <v>1065</v>
      </c>
      <c r="K166" s="40" t="n">
        <f aca="false">F166*1.1%</f>
        <v>165</v>
      </c>
      <c r="L166" s="39" t="n">
        <f aca="false">+F166*3.04%</f>
        <v>456</v>
      </c>
      <c r="M166" s="39" t="n">
        <f aca="false">+F166*7.09%</f>
        <v>1063.5</v>
      </c>
      <c r="N166" s="41"/>
      <c r="O166" s="39" t="n">
        <f aca="false">SUM(I166:N166)</f>
        <v>3180</v>
      </c>
      <c r="P166" s="39" t="n">
        <f aca="false">+G166+H166+I166+L166+N166</f>
        <v>911.5</v>
      </c>
      <c r="Q166" s="39" t="n">
        <f aca="false">+J166+K166+M166</f>
        <v>2293.5</v>
      </c>
      <c r="R166" s="39" t="n">
        <f aca="false">+F166-P166</f>
        <v>14088.5</v>
      </c>
      <c r="S166" s="42" t="n">
        <v>111</v>
      </c>
    </row>
    <row r="167" s="43" customFormat="true" ht="33.95" hidden="false" customHeight="true" outlineLevel="0" collapsed="false">
      <c r="A167" s="34" t="n">
        <f aca="false">A166+1</f>
        <v>163</v>
      </c>
      <c r="B167" s="35" t="s">
        <v>312</v>
      </c>
      <c r="C167" s="35" t="s">
        <v>161</v>
      </c>
      <c r="D167" s="35" t="s">
        <v>72</v>
      </c>
      <c r="E167" s="44" t="s">
        <v>46</v>
      </c>
      <c r="F167" s="37" t="n">
        <v>22000</v>
      </c>
      <c r="G167" s="38"/>
      <c r="H167" s="39" t="n">
        <v>25</v>
      </c>
      <c r="I167" s="39" t="n">
        <f aca="false">+F167*2.87%</f>
        <v>631.4</v>
      </c>
      <c r="J167" s="39" t="n">
        <f aca="false">+F167*7.1%</f>
        <v>1562</v>
      </c>
      <c r="K167" s="40" t="n">
        <f aca="false">F167*1.1%</f>
        <v>242</v>
      </c>
      <c r="L167" s="39" t="n">
        <f aca="false">+F167*3.04%</f>
        <v>668.8</v>
      </c>
      <c r="M167" s="39" t="n">
        <f aca="false">+F167*7.09%</f>
        <v>1559.8</v>
      </c>
      <c r="N167" s="41"/>
      <c r="O167" s="39" t="n">
        <f aca="false">SUM(I167:N167)</f>
        <v>4664</v>
      </c>
      <c r="P167" s="39" t="n">
        <f aca="false">+G167+H167+I167+L167+N167</f>
        <v>1325.2</v>
      </c>
      <c r="Q167" s="39" t="n">
        <f aca="false">+J167+K167+M167</f>
        <v>3363.8</v>
      </c>
      <c r="R167" s="39" t="n">
        <f aca="false">+F167-P167</f>
        <v>20674.8</v>
      </c>
      <c r="S167" s="42" t="n">
        <v>111</v>
      </c>
    </row>
    <row r="168" s="43" customFormat="true" ht="33.95" hidden="false" customHeight="true" outlineLevel="0" collapsed="false">
      <c r="A168" s="34" t="n">
        <f aca="false">A167+1</f>
        <v>164</v>
      </c>
      <c r="B168" s="35" t="s">
        <v>313</v>
      </c>
      <c r="C168" s="35" t="s">
        <v>41</v>
      </c>
      <c r="D168" s="35" t="s">
        <v>230</v>
      </c>
      <c r="E168" s="44" t="s">
        <v>46</v>
      </c>
      <c r="F168" s="37" t="n">
        <v>20250</v>
      </c>
      <c r="G168" s="38"/>
      <c r="H168" s="39" t="n">
        <v>25</v>
      </c>
      <c r="I168" s="39" t="n">
        <f aca="false">+F168*2.87%</f>
        <v>581.175</v>
      </c>
      <c r="J168" s="39" t="n">
        <f aca="false">+F168*7.1%</f>
        <v>1437.75</v>
      </c>
      <c r="K168" s="40" t="n">
        <f aca="false">F168*1.1%</f>
        <v>222.75</v>
      </c>
      <c r="L168" s="39" t="n">
        <f aca="false">+F168*3.04%</f>
        <v>615.6</v>
      </c>
      <c r="M168" s="39" t="n">
        <f aca="false">+F168*7.09%</f>
        <v>1435.725</v>
      </c>
      <c r="N168" s="41" t="n">
        <v>932.76</v>
      </c>
      <c r="O168" s="39" t="n">
        <f aca="false">SUM(I168:N168)</f>
        <v>5225.76</v>
      </c>
      <c r="P168" s="39" t="n">
        <f aca="false">+G168+H168+I168+L168+N168</f>
        <v>2154.535</v>
      </c>
      <c r="Q168" s="39" t="n">
        <f aca="false">+J168+K168+M168</f>
        <v>3096.225</v>
      </c>
      <c r="R168" s="39" t="n">
        <f aca="false">+F168-P168</f>
        <v>18095.465</v>
      </c>
      <c r="S168" s="42" t="n">
        <v>111</v>
      </c>
    </row>
    <row r="169" s="43" customFormat="true" ht="33.95" hidden="false" customHeight="true" outlineLevel="0" collapsed="false">
      <c r="A169" s="34" t="n">
        <f aca="false">A168+1</f>
        <v>165</v>
      </c>
      <c r="B169" s="35" t="s">
        <v>314</v>
      </c>
      <c r="C169" s="35" t="s">
        <v>59</v>
      </c>
      <c r="D169" s="35" t="s">
        <v>60</v>
      </c>
      <c r="E169" s="44" t="s">
        <v>27</v>
      </c>
      <c r="F169" s="37" t="n">
        <v>16200</v>
      </c>
      <c r="G169" s="38"/>
      <c r="H169" s="39" t="n">
        <v>25</v>
      </c>
      <c r="I169" s="39" t="n">
        <f aca="false">+F169*2.87%</f>
        <v>464.94</v>
      </c>
      <c r="J169" s="39" t="n">
        <f aca="false">+F169*7.1%</f>
        <v>1150.2</v>
      </c>
      <c r="K169" s="40" t="n">
        <f aca="false">F169*1.1%</f>
        <v>178.2</v>
      </c>
      <c r="L169" s="39" t="n">
        <f aca="false">+F169*3.04%</f>
        <v>492.48</v>
      </c>
      <c r="M169" s="39" t="n">
        <f aca="false">+F169*7.09%</f>
        <v>1148.58</v>
      </c>
      <c r="N169" s="41"/>
      <c r="O169" s="39" t="n">
        <f aca="false">SUM(I169:N169)</f>
        <v>3434.4</v>
      </c>
      <c r="P169" s="39" t="n">
        <f aca="false">+G169+H169+I169+L169+N169</f>
        <v>982.42</v>
      </c>
      <c r="Q169" s="39" t="n">
        <f aca="false">+J169+K169+M169</f>
        <v>2476.98</v>
      </c>
      <c r="R169" s="39" t="n">
        <f aca="false">+F169-P169</f>
        <v>15217.58</v>
      </c>
      <c r="S169" s="42" t="n">
        <v>111</v>
      </c>
    </row>
    <row r="170" s="43" customFormat="true" ht="33.95" hidden="false" customHeight="true" outlineLevel="0" collapsed="false">
      <c r="A170" s="34" t="n">
        <f aca="false">A169+1</f>
        <v>166</v>
      </c>
      <c r="B170" s="35" t="s">
        <v>315</v>
      </c>
      <c r="C170" s="35" t="s">
        <v>41</v>
      </c>
      <c r="D170" s="35" t="s">
        <v>212</v>
      </c>
      <c r="E170" s="44" t="s">
        <v>27</v>
      </c>
      <c r="F170" s="37" t="n">
        <v>18000</v>
      </c>
      <c r="G170" s="38"/>
      <c r="H170" s="39" t="n">
        <v>25</v>
      </c>
      <c r="I170" s="39" t="n">
        <f aca="false">+F170*2.87%</f>
        <v>516.6</v>
      </c>
      <c r="J170" s="39" t="n">
        <f aca="false">+F170*7.1%</f>
        <v>1278</v>
      </c>
      <c r="K170" s="40" t="n">
        <f aca="false">F170*1.1%</f>
        <v>198</v>
      </c>
      <c r="L170" s="39" t="n">
        <f aca="false">+F170*3.04%</f>
        <v>547.2</v>
      </c>
      <c r="M170" s="39" t="n">
        <f aca="false">+F170*7.09%</f>
        <v>1276.2</v>
      </c>
      <c r="N170" s="41"/>
      <c r="O170" s="39" t="n">
        <f aca="false">SUM(I170:N170)</f>
        <v>3816</v>
      </c>
      <c r="P170" s="39" t="n">
        <f aca="false">+G170+H170+I170+L170+N170</f>
        <v>1088.8</v>
      </c>
      <c r="Q170" s="39" t="n">
        <f aca="false">+J170+K170+M170</f>
        <v>2752.2</v>
      </c>
      <c r="R170" s="39" t="n">
        <f aca="false">+F170-P170</f>
        <v>16911.2</v>
      </c>
      <c r="S170" s="42" t="n">
        <v>111</v>
      </c>
    </row>
    <row r="171" s="43" customFormat="true" ht="33.95" hidden="false" customHeight="true" outlineLevel="0" collapsed="false">
      <c r="A171" s="34" t="n">
        <f aca="false">A170+1</f>
        <v>167</v>
      </c>
      <c r="B171" s="35" t="s">
        <v>316</v>
      </c>
      <c r="C171" s="35" t="s">
        <v>317</v>
      </c>
      <c r="D171" s="35" t="s">
        <v>318</v>
      </c>
      <c r="E171" s="44" t="s">
        <v>46</v>
      </c>
      <c r="F171" s="37" t="n">
        <v>36750</v>
      </c>
      <c r="G171" s="38"/>
      <c r="H171" s="39" t="n">
        <v>25</v>
      </c>
      <c r="I171" s="39" t="n">
        <f aca="false">+F171*2.87%</f>
        <v>1054.725</v>
      </c>
      <c r="J171" s="39" t="n">
        <f aca="false">+F171*7.1%</f>
        <v>2609.25</v>
      </c>
      <c r="K171" s="40" t="n">
        <f aca="false">F171*1.1%</f>
        <v>404.25</v>
      </c>
      <c r="L171" s="39" t="n">
        <f aca="false">+F171*3.04%</f>
        <v>1117.2</v>
      </c>
      <c r="M171" s="39" t="n">
        <f aca="false">+F171*7.09%</f>
        <v>2605.575</v>
      </c>
      <c r="N171" s="41" t="n">
        <v>932.76</v>
      </c>
      <c r="O171" s="39" t="n">
        <f aca="false">SUM(I171:N171)</f>
        <v>8723.76</v>
      </c>
      <c r="P171" s="39" t="n">
        <f aca="false">+G171+H171+I171+L171+N171</f>
        <v>3129.685</v>
      </c>
      <c r="Q171" s="39" t="n">
        <f aca="false">+J171+K171+M171</f>
        <v>5619.075</v>
      </c>
      <c r="R171" s="39" t="n">
        <f aca="false">+F171-P171</f>
        <v>33620.315</v>
      </c>
      <c r="S171" s="42" t="n">
        <v>111</v>
      </c>
    </row>
    <row r="172" s="43" customFormat="true" ht="33.95" hidden="false" customHeight="true" outlineLevel="0" collapsed="false">
      <c r="A172" s="34" t="n">
        <f aca="false">A171+1</f>
        <v>168</v>
      </c>
      <c r="B172" s="35" t="s">
        <v>319</v>
      </c>
      <c r="C172" s="35" t="s">
        <v>100</v>
      </c>
      <c r="D172" s="35" t="s">
        <v>320</v>
      </c>
      <c r="E172" s="44" t="s">
        <v>27</v>
      </c>
      <c r="F172" s="37" t="n">
        <v>54500</v>
      </c>
      <c r="G172" s="38" t="n">
        <v>2489.11</v>
      </c>
      <c r="H172" s="39" t="n">
        <v>25</v>
      </c>
      <c r="I172" s="39" t="n">
        <f aca="false">+F172*2.87%</f>
        <v>1564.15</v>
      </c>
      <c r="J172" s="39" t="n">
        <f aca="false">+F172*7.1%</f>
        <v>3869.5</v>
      </c>
      <c r="K172" s="40" t="n">
        <f aca="false">F172*1.1%</f>
        <v>599.5</v>
      </c>
      <c r="L172" s="39" t="n">
        <f aca="false">+F172*3.04%</f>
        <v>1656.8</v>
      </c>
      <c r="M172" s="39" t="n">
        <f aca="false">+F172*7.09%</f>
        <v>3864.05</v>
      </c>
      <c r="N172" s="41"/>
      <c r="O172" s="39" t="n">
        <f aca="false">SUM(I172:N172)</f>
        <v>11554</v>
      </c>
      <c r="P172" s="39" t="n">
        <f aca="false">+G172+H172+I172+L172+N172</f>
        <v>5735.06</v>
      </c>
      <c r="Q172" s="39" t="n">
        <f aca="false">+J172+K172+M172</f>
        <v>8333.05</v>
      </c>
      <c r="R172" s="39" t="n">
        <f aca="false">+F172-P172</f>
        <v>48764.94</v>
      </c>
      <c r="S172" s="42" t="n">
        <v>111</v>
      </c>
    </row>
    <row r="173" s="43" customFormat="true" ht="33.95" hidden="false" customHeight="true" outlineLevel="0" collapsed="false">
      <c r="A173" s="34" t="n">
        <f aca="false">A172+1</f>
        <v>169</v>
      </c>
      <c r="B173" s="35" t="s">
        <v>321</v>
      </c>
      <c r="C173" s="35" t="s">
        <v>94</v>
      </c>
      <c r="D173" s="35" t="s">
        <v>30</v>
      </c>
      <c r="E173" s="44" t="s">
        <v>31</v>
      </c>
      <c r="F173" s="37" t="n">
        <v>10000</v>
      </c>
      <c r="G173" s="38"/>
      <c r="H173" s="39" t="n">
        <v>25</v>
      </c>
      <c r="I173" s="39" t="n">
        <f aca="false">+F173*2.87%</f>
        <v>287</v>
      </c>
      <c r="J173" s="39" t="n">
        <f aca="false">+F173*7.1%</f>
        <v>710</v>
      </c>
      <c r="K173" s="40" t="n">
        <f aca="false">F173*1.1%</f>
        <v>110</v>
      </c>
      <c r="L173" s="39" t="n">
        <f aca="false">+F173*3.04%</f>
        <v>304</v>
      </c>
      <c r="M173" s="39" t="n">
        <f aca="false">+F173*7.09%</f>
        <v>709</v>
      </c>
      <c r="N173" s="41"/>
      <c r="O173" s="39" t="n">
        <f aca="false">SUM(I173:N173)</f>
        <v>2120</v>
      </c>
      <c r="P173" s="39" t="n">
        <f aca="false">+G173+H173+I173+L173+N173</f>
        <v>616</v>
      </c>
      <c r="Q173" s="39" t="n">
        <f aca="false">+J173+K173+M173</f>
        <v>1529</v>
      </c>
      <c r="R173" s="39" t="n">
        <f aca="false">+F173-P173</f>
        <v>9384</v>
      </c>
      <c r="S173" s="42" t="n">
        <v>111</v>
      </c>
    </row>
    <row r="174" s="43" customFormat="true" ht="33.95" hidden="false" customHeight="true" outlineLevel="0" collapsed="false">
      <c r="A174" s="34" t="n">
        <f aca="false">A173+1</f>
        <v>170</v>
      </c>
      <c r="B174" s="35" t="s">
        <v>322</v>
      </c>
      <c r="C174" s="35" t="s">
        <v>53</v>
      </c>
      <c r="D174" s="35" t="s">
        <v>260</v>
      </c>
      <c r="E174" s="44" t="s">
        <v>27</v>
      </c>
      <c r="F174" s="37" t="n">
        <v>15000</v>
      </c>
      <c r="G174" s="38"/>
      <c r="H174" s="39" t="n">
        <v>25</v>
      </c>
      <c r="I174" s="39" t="n">
        <f aca="false">+F174*2.87%</f>
        <v>430.5</v>
      </c>
      <c r="J174" s="39" t="n">
        <f aca="false">+F174*7.1%</f>
        <v>1065</v>
      </c>
      <c r="K174" s="40" t="n">
        <f aca="false">F174*1.1%</f>
        <v>165</v>
      </c>
      <c r="L174" s="39" t="n">
        <f aca="false">+F174*3.04%</f>
        <v>456</v>
      </c>
      <c r="M174" s="39" t="n">
        <f aca="false">+F174*7.09%</f>
        <v>1063.5</v>
      </c>
      <c r="N174" s="41"/>
      <c r="O174" s="39" t="n">
        <f aca="false">SUM(I174:N174)</f>
        <v>3180</v>
      </c>
      <c r="P174" s="39" t="n">
        <f aca="false">+G174+H174+I174+L174+N174</f>
        <v>911.5</v>
      </c>
      <c r="Q174" s="39" t="n">
        <f aca="false">+J174+K174+M174</f>
        <v>2293.5</v>
      </c>
      <c r="R174" s="39" t="n">
        <f aca="false">+F174-P174</f>
        <v>14088.5</v>
      </c>
      <c r="S174" s="42" t="n">
        <v>111</v>
      </c>
    </row>
    <row r="175" s="43" customFormat="true" ht="33.95" hidden="false" customHeight="true" outlineLevel="0" collapsed="false">
      <c r="A175" s="34" t="n">
        <f aca="false">A174+1</f>
        <v>171</v>
      </c>
      <c r="B175" s="35" t="s">
        <v>323</v>
      </c>
      <c r="C175" s="35" t="s">
        <v>29</v>
      </c>
      <c r="D175" s="35" t="s">
        <v>324</v>
      </c>
      <c r="E175" s="44" t="s">
        <v>27</v>
      </c>
      <c r="F175" s="37" t="n">
        <v>79200</v>
      </c>
      <c r="G175" s="38" t="n">
        <v>7212.69</v>
      </c>
      <c r="H175" s="39" t="n">
        <v>25</v>
      </c>
      <c r="I175" s="39" t="n">
        <f aca="false">+F175*2.87%</f>
        <v>2273.04</v>
      </c>
      <c r="J175" s="39" t="n">
        <f aca="false">+F175*7.1%</f>
        <v>5623.2</v>
      </c>
      <c r="K175" s="40" t="n">
        <f aca="false">F175*1.1%</f>
        <v>871.2</v>
      </c>
      <c r="L175" s="39" t="n">
        <f aca="false">+F175*3.04%</f>
        <v>2407.68</v>
      </c>
      <c r="M175" s="39" t="n">
        <f aca="false">+F175*7.09%</f>
        <v>5615.28</v>
      </c>
      <c r="N175" s="41"/>
      <c r="O175" s="39" t="n">
        <f aca="false">SUM(I175:N175)</f>
        <v>16790.4</v>
      </c>
      <c r="P175" s="39" t="n">
        <f aca="false">+G175+H175+I175+L175+N175</f>
        <v>11918.41</v>
      </c>
      <c r="Q175" s="39" t="n">
        <f aca="false">+J175+K175+M175</f>
        <v>12109.68</v>
      </c>
      <c r="R175" s="39" t="n">
        <f aca="false">+F175-P175</f>
        <v>67281.59</v>
      </c>
      <c r="S175" s="42" t="n">
        <v>111</v>
      </c>
    </row>
    <row r="176" s="43" customFormat="true" ht="33.95" hidden="false" customHeight="true" outlineLevel="0" collapsed="false">
      <c r="A176" s="34" t="n">
        <f aca="false">A175+1</f>
        <v>172</v>
      </c>
      <c r="B176" s="35" t="s">
        <v>325</v>
      </c>
      <c r="C176" s="35" t="s">
        <v>41</v>
      </c>
      <c r="D176" s="35" t="s">
        <v>149</v>
      </c>
      <c r="E176" s="44" t="s">
        <v>27</v>
      </c>
      <c r="F176" s="37" t="n">
        <v>15000</v>
      </c>
      <c r="G176" s="38"/>
      <c r="H176" s="39" t="n">
        <v>25</v>
      </c>
      <c r="I176" s="39" t="n">
        <f aca="false">+F176*2.87%</f>
        <v>430.5</v>
      </c>
      <c r="J176" s="39" t="n">
        <f aca="false">+F176*7.1%</f>
        <v>1065</v>
      </c>
      <c r="K176" s="40" t="n">
        <f aca="false">F176*1.1%</f>
        <v>165</v>
      </c>
      <c r="L176" s="39" t="n">
        <f aca="false">+F176*3.04%</f>
        <v>456</v>
      </c>
      <c r="M176" s="39" t="n">
        <f aca="false">+F176*7.09%</f>
        <v>1063.5</v>
      </c>
      <c r="N176" s="41"/>
      <c r="O176" s="39" t="n">
        <f aca="false">SUM(I176:N176)</f>
        <v>3180</v>
      </c>
      <c r="P176" s="39" t="n">
        <f aca="false">+G176+H176+I176+L176+N176</f>
        <v>911.5</v>
      </c>
      <c r="Q176" s="39" t="n">
        <f aca="false">+J176+K176+M176</f>
        <v>2293.5</v>
      </c>
      <c r="R176" s="39" t="n">
        <f aca="false">+F176-P176</f>
        <v>14088.5</v>
      </c>
      <c r="S176" s="42" t="n">
        <v>111</v>
      </c>
    </row>
    <row r="177" s="43" customFormat="true" ht="33.95" hidden="false" customHeight="true" outlineLevel="0" collapsed="false">
      <c r="A177" s="34" t="n">
        <f aca="false">A176+1</f>
        <v>173</v>
      </c>
      <c r="B177" s="35" t="s">
        <v>326</v>
      </c>
      <c r="C177" s="35" t="s">
        <v>161</v>
      </c>
      <c r="D177" s="35" t="s">
        <v>327</v>
      </c>
      <c r="E177" s="44" t="s">
        <v>46</v>
      </c>
      <c r="F177" s="37" t="n">
        <v>40000</v>
      </c>
      <c r="G177" s="38"/>
      <c r="H177" s="39" t="n">
        <v>25</v>
      </c>
      <c r="I177" s="39" t="n">
        <f aca="false">+F177*2.87%</f>
        <v>1148</v>
      </c>
      <c r="J177" s="39" t="n">
        <f aca="false">+F177*7.1%</f>
        <v>2840</v>
      </c>
      <c r="K177" s="40" t="n">
        <f aca="false">F177*1.1%</f>
        <v>440</v>
      </c>
      <c r="L177" s="39" t="n">
        <f aca="false">+F177*3.04%</f>
        <v>1216</v>
      </c>
      <c r="M177" s="39" t="n">
        <f aca="false">+F177*7.09%</f>
        <v>2836</v>
      </c>
      <c r="N177" s="41"/>
      <c r="O177" s="39" t="n">
        <f aca="false">SUM(I177:N177)</f>
        <v>8480</v>
      </c>
      <c r="P177" s="39" t="n">
        <f aca="false">+G177+H177+I177+L177+N177</f>
        <v>2389</v>
      </c>
      <c r="Q177" s="39" t="n">
        <f aca="false">+J177+K177+M177</f>
        <v>6116</v>
      </c>
      <c r="R177" s="39" t="n">
        <f aca="false">+F177-P177</f>
        <v>37611</v>
      </c>
      <c r="S177" s="42" t="n">
        <v>111</v>
      </c>
    </row>
    <row r="178" s="43" customFormat="true" ht="33.95" hidden="false" customHeight="true" outlineLevel="0" collapsed="false">
      <c r="A178" s="34" t="n">
        <f aca="false">A177+1</f>
        <v>174</v>
      </c>
      <c r="B178" s="35" t="s">
        <v>328</v>
      </c>
      <c r="C178" s="35" t="s">
        <v>41</v>
      </c>
      <c r="D178" s="35" t="s">
        <v>252</v>
      </c>
      <c r="E178" s="44" t="s">
        <v>46</v>
      </c>
      <c r="F178" s="37" t="n">
        <v>17560</v>
      </c>
      <c r="G178" s="38"/>
      <c r="H178" s="39" t="n">
        <v>25</v>
      </c>
      <c r="I178" s="39" t="n">
        <f aca="false">+F178*2.87%</f>
        <v>503.972</v>
      </c>
      <c r="J178" s="39" t="n">
        <f aca="false">+F178*7.1%</f>
        <v>1246.76</v>
      </c>
      <c r="K178" s="40" t="n">
        <f aca="false">F178*1.1%</f>
        <v>193.16</v>
      </c>
      <c r="L178" s="39" t="n">
        <f aca="false">+F178*3.04%</f>
        <v>533.824</v>
      </c>
      <c r="M178" s="39" t="n">
        <f aca="false">+F178*7.09%</f>
        <v>1245.004</v>
      </c>
      <c r="N178" s="41"/>
      <c r="O178" s="39" t="n">
        <f aca="false">SUM(I178:N178)</f>
        <v>3722.72</v>
      </c>
      <c r="P178" s="39" t="n">
        <f aca="false">+G178+H178+I178+L178+N178</f>
        <v>1062.796</v>
      </c>
      <c r="Q178" s="39" t="n">
        <f aca="false">+J178+K178+M178</f>
        <v>2684.924</v>
      </c>
      <c r="R178" s="39" t="n">
        <f aca="false">+F178-P178</f>
        <v>16497.204</v>
      </c>
      <c r="S178" s="42" t="n">
        <v>111</v>
      </c>
    </row>
    <row r="179" s="43" customFormat="true" ht="33.95" hidden="false" customHeight="true" outlineLevel="0" collapsed="false">
      <c r="A179" s="34" t="n">
        <f aca="false">A178+1</f>
        <v>175</v>
      </c>
      <c r="B179" s="35" t="s">
        <v>329</v>
      </c>
      <c r="C179" s="35" t="s">
        <v>249</v>
      </c>
      <c r="D179" s="35" t="s">
        <v>324</v>
      </c>
      <c r="E179" s="44" t="s">
        <v>46</v>
      </c>
      <c r="F179" s="37" t="n">
        <v>52250</v>
      </c>
      <c r="G179" s="38"/>
      <c r="H179" s="39" t="n">
        <v>25</v>
      </c>
      <c r="I179" s="39" t="n">
        <f aca="false">+F179*2.87%</f>
        <v>1499.575</v>
      </c>
      <c r="J179" s="39" t="n">
        <f aca="false">+F179*7.1%</f>
        <v>3709.75</v>
      </c>
      <c r="K179" s="40" t="n">
        <f aca="false">F179*1.1%</f>
        <v>574.75</v>
      </c>
      <c r="L179" s="39" t="n">
        <f aca="false">+F179*3.04%</f>
        <v>1588.4</v>
      </c>
      <c r="M179" s="39" t="n">
        <f aca="false">+F179*7.09%</f>
        <v>3704.525</v>
      </c>
      <c r="N179" s="41"/>
      <c r="O179" s="39" t="n">
        <f aca="false">SUM(I179:N179)</f>
        <v>11077</v>
      </c>
      <c r="P179" s="39" t="n">
        <f aca="false">+G179+H179+I179+L179+N179</f>
        <v>3112.975</v>
      </c>
      <c r="Q179" s="39" t="n">
        <f aca="false">+J179+K179+M179</f>
        <v>7989.025</v>
      </c>
      <c r="R179" s="39" t="n">
        <f aca="false">+F179-P179</f>
        <v>49137.025</v>
      </c>
      <c r="S179" s="42" t="n">
        <v>111</v>
      </c>
    </row>
    <row r="180" s="43" customFormat="true" ht="33.95" hidden="false" customHeight="true" outlineLevel="0" collapsed="false">
      <c r="A180" s="34" t="n">
        <f aca="false">A179+1</f>
        <v>176</v>
      </c>
      <c r="B180" s="35" t="s">
        <v>330</v>
      </c>
      <c r="C180" s="35" t="s">
        <v>214</v>
      </c>
      <c r="D180" s="35" t="s">
        <v>260</v>
      </c>
      <c r="E180" s="44" t="s">
        <v>27</v>
      </c>
      <c r="F180" s="37" t="n">
        <v>18000</v>
      </c>
      <c r="G180" s="38"/>
      <c r="H180" s="39" t="n">
        <v>25</v>
      </c>
      <c r="I180" s="39" t="n">
        <f aca="false">+F180*2.87%</f>
        <v>516.6</v>
      </c>
      <c r="J180" s="39" t="n">
        <f aca="false">+F180*7.1%</f>
        <v>1278</v>
      </c>
      <c r="K180" s="40" t="n">
        <f aca="false">F180*1.1%</f>
        <v>198</v>
      </c>
      <c r="L180" s="39" t="n">
        <f aca="false">+F180*3.04%</f>
        <v>547.2</v>
      </c>
      <c r="M180" s="39" t="n">
        <f aca="false">+F180*7.09%</f>
        <v>1276.2</v>
      </c>
      <c r="N180" s="41"/>
      <c r="O180" s="39" t="n">
        <f aca="false">SUM(I180:N180)</f>
        <v>3816</v>
      </c>
      <c r="P180" s="39" t="n">
        <f aca="false">+G180+H180+I180+L180+N180</f>
        <v>1088.8</v>
      </c>
      <c r="Q180" s="39" t="n">
        <f aca="false">+J180+K180+M180</f>
        <v>2752.2</v>
      </c>
      <c r="R180" s="39" t="n">
        <f aca="false">+F180-P180</f>
        <v>16911.2</v>
      </c>
      <c r="S180" s="42" t="n">
        <v>111</v>
      </c>
    </row>
    <row r="181" s="43" customFormat="true" ht="33.95" hidden="false" customHeight="true" outlineLevel="0" collapsed="false">
      <c r="A181" s="34" t="n">
        <f aca="false">A180+1</f>
        <v>177</v>
      </c>
      <c r="B181" s="35" t="s">
        <v>331</v>
      </c>
      <c r="C181" s="35" t="s">
        <v>83</v>
      </c>
      <c r="D181" s="35" t="s">
        <v>72</v>
      </c>
      <c r="E181" s="44" t="s">
        <v>46</v>
      </c>
      <c r="F181" s="37" t="n">
        <v>15000</v>
      </c>
      <c r="G181" s="38"/>
      <c r="H181" s="39" t="n">
        <v>25</v>
      </c>
      <c r="I181" s="39" t="n">
        <f aca="false">+F181*2.87%</f>
        <v>430.5</v>
      </c>
      <c r="J181" s="39" t="n">
        <f aca="false">+F181*7.1%</f>
        <v>1065</v>
      </c>
      <c r="K181" s="40" t="n">
        <f aca="false">F181*1.1%</f>
        <v>165</v>
      </c>
      <c r="L181" s="39" t="n">
        <f aca="false">+F181*3.04%</f>
        <v>456</v>
      </c>
      <c r="M181" s="39" t="n">
        <f aca="false">+F181*7.09%</f>
        <v>1063.5</v>
      </c>
      <c r="N181" s="41"/>
      <c r="O181" s="39" t="n">
        <f aca="false">SUM(I181:N181)</f>
        <v>3180</v>
      </c>
      <c r="P181" s="39" t="n">
        <f aca="false">+G181+H181+I181+L181+N181</f>
        <v>911.5</v>
      </c>
      <c r="Q181" s="39" t="n">
        <f aca="false">+J181+K181+M181</f>
        <v>2293.5</v>
      </c>
      <c r="R181" s="39" t="n">
        <f aca="false">+F181-P181</f>
        <v>14088.5</v>
      </c>
      <c r="S181" s="42" t="n">
        <v>111</v>
      </c>
    </row>
    <row r="182" s="43" customFormat="true" ht="33.95" hidden="false" customHeight="true" outlineLevel="0" collapsed="false">
      <c r="A182" s="34" t="n">
        <f aca="false">A181+1</f>
        <v>178</v>
      </c>
      <c r="B182" s="35" t="s">
        <v>332</v>
      </c>
      <c r="C182" s="35" t="s">
        <v>161</v>
      </c>
      <c r="D182" s="35" t="s">
        <v>333</v>
      </c>
      <c r="E182" s="44" t="s">
        <v>46</v>
      </c>
      <c r="F182" s="37" t="n">
        <v>37000</v>
      </c>
      <c r="G182" s="38"/>
      <c r="H182" s="39" t="n">
        <v>25</v>
      </c>
      <c r="I182" s="39" t="n">
        <f aca="false">+F182*2.87%</f>
        <v>1061.9</v>
      </c>
      <c r="J182" s="39" t="n">
        <f aca="false">+F182*7.1%</f>
        <v>2627</v>
      </c>
      <c r="K182" s="40" t="n">
        <f aca="false">F182*1.1%</f>
        <v>407</v>
      </c>
      <c r="L182" s="39" t="n">
        <f aca="false">+F182*3.04%</f>
        <v>1124.8</v>
      </c>
      <c r="M182" s="39" t="n">
        <f aca="false">+F182*7.09%</f>
        <v>2623.3</v>
      </c>
      <c r="N182" s="41"/>
      <c r="O182" s="39" t="n">
        <f aca="false">SUM(I182:N182)</f>
        <v>7844</v>
      </c>
      <c r="P182" s="39" t="n">
        <f aca="false">+G182+H182+I182+L182+N182</f>
        <v>2211.7</v>
      </c>
      <c r="Q182" s="39" t="n">
        <f aca="false">+J182+K182+M182</f>
        <v>5657.3</v>
      </c>
      <c r="R182" s="39" t="n">
        <f aca="false">+F182-P182</f>
        <v>34788.3</v>
      </c>
      <c r="S182" s="42" t="n">
        <v>111</v>
      </c>
    </row>
    <row r="183" s="43" customFormat="true" ht="33.95" hidden="false" customHeight="true" outlineLevel="0" collapsed="false">
      <c r="A183" s="34" t="n">
        <f aca="false">A182+1</f>
        <v>179</v>
      </c>
      <c r="B183" s="35" t="s">
        <v>334</v>
      </c>
      <c r="C183" s="35" t="s">
        <v>86</v>
      </c>
      <c r="D183" s="35" t="s">
        <v>57</v>
      </c>
      <c r="E183" s="44" t="s">
        <v>46</v>
      </c>
      <c r="F183" s="37" t="n">
        <v>19000</v>
      </c>
      <c r="G183" s="38"/>
      <c r="H183" s="39" t="n">
        <v>25</v>
      </c>
      <c r="I183" s="39" t="n">
        <f aca="false">+F183*2.87%</f>
        <v>545.3</v>
      </c>
      <c r="J183" s="39" t="n">
        <f aca="false">+F183*7.1%</f>
        <v>1349</v>
      </c>
      <c r="K183" s="40" t="n">
        <f aca="false">F183*1.1%</f>
        <v>209</v>
      </c>
      <c r="L183" s="39" t="n">
        <f aca="false">+F183*3.04%</f>
        <v>577.6</v>
      </c>
      <c r="M183" s="39" t="n">
        <f aca="false">+F183*7.09%</f>
        <v>1347.1</v>
      </c>
      <c r="N183" s="41"/>
      <c r="O183" s="39" t="n">
        <f aca="false">SUM(I183:N183)</f>
        <v>4028</v>
      </c>
      <c r="P183" s="39" t="n">
        <f aca="false">+G183+H183+I183+L183+N183</f>
        <v>1147.9</v>
      </c>
      <c r="Q183" s="39" t="n">
        <f aca="false">+J183+K183+M183</f>
        <v>2905.1</v>
      </c>
      <c r="R183" s="39" t="n">
        <f aca="false">+F183-P183</f>
        <v>17852.1</v>
      </c>
      <c r="S183" s="42" t="n">
        <v>111</v>
      </c>
    </row>
    <row r="184" s="43" customFormat="true" ht="33.95" hidden="false" customHeight="true" outlineLevel="0" collapsed="false">
      <c r="A184" s="34" t="n">
        <f aca="false">A183+1</f>
        <v>180</v>
      </c>
      <c r="B184" s="35" t="s">
        <v>335</v>
      </c>
      <c r="C184" s="35" t="s">
        <v>86</v>
      </c>
      <c r="D184" s="35" t="s">
        <v>81</v>
      </c>
      <c r="E184" s="44" t="s">
        <v>46</v>
      </c>
      <c r="F184" s="37" t="n">
        <v>35000</v>
      </c>
      <c r="G184" s="38"/>
      <c r="H184" s="39" t="n">
        <v>25</v>
      </c>
      <c r="I184" s="39" t="n">
        <f aca="false">+F184*2.87%</f>
        <v>1004.5</v>
      </c>
      <c r="J184" s="39" t="n">
        <f aca="false">+F184*7.1%</f>
        <v>2485</v>
      </c>
      <c r="K184" s="40" t="n">
        <f aca="false">F184*1.1%</f>
        <v>385</v>
      </c>
      <c r="L184" s="39" t="n">
        <f aca="false">+F184*3.04%</f>
        <v>1064</v>
      </c>
      <c r="M184" s="39" t="n">
        <f aca="false">+F184*7.09%</f>
        <v>2481.5</v>
      </c>
      <c r="N184" s="41" t="n">
        <v>1865.52</v>
      </c>
      <c r="O184" s="39" t="n">
        <f aca="false">SUM(I184:N184)</f>
        <v>9285.52</v>
      </c>
      <c r="P184" s="39" t="n">
        <f aca="false">+G184+H184+I184+L184+N184</f>
        <v>3959.02</v>
      </c>
      <c r="Q184" s="39" t="n">
        <f aca="false">+J184+K184+M184</f>
        <v>5351.5</v>
      </c>
      <c r="R184" s="39" t="n">
        <f aca="false">+F184-P184</f>
        <v>31040.98</v>
      </c>
      <c r="S184" s="42" t="n">
        <v>111</v>
      </c>
    </row>
    <row r="185" s="43" customFormat="true" ht="33.95" hidden="false" customHeight="true" outlineLevel="0" collapsed="false">
      <c r="A185" s="34" t="n">
        <f aca="false">A184+1</f>
        <v>181</v>
      </c>
      <c r="B185" s="35" t="s">
        <v>336</v>
      </c>
      <c r="C185" s="35" t="s">
        <v>94</v>
      </c>
      <c r="D185" s="35" t="s">
        <v>30</v>
      </c>
      <c r="E185" s="44" t="s">
        <v>46</v>
      </c>
      <c r="F185" s="37" t="n">
        <v>12000</v>
      </c>
      <c r="G185" s="38"/>
      <c r="H185" s="39" t="n">
        <v>25</v>
      </c>
      <c r="I185" s="39" t="n">
        <f aca="false">+F185*2.87%</f>
        <v>344.4</v>
      </c>
      <c r="J185" s="39" t="n">
        <f aca="false">+F185*7.1%</f>
        <v>852</v>
      </c>
      <c r="K185" s="40" t="n">
        <f aca="false">F185*1.1%</f>
        <v>132</v>
      </c>
      <c r="L185" s="39" t="n">
        <f aca="false">+F185*3.04%</f>
        <v>364.8</v>
      </c>
      <c r="M185" s="39" t="n">
        <f aca="false">+F185*7.09%</f>
        <v>850.8</v>
      </c>
      <c r="N185" s="41"/>
      <c r="O185" s="39" t="n">
        <f aca="false">SUM(I185:N185)</f>
        <v>2544</v>
      </c>
      <c r="P185" s="39" t="n">
        <f aca="false">+G185+H185+I185+L185+N185</f>
        <v>734.2</v>
      </c>
      <c r="Q185" s="39" t="n">
        <f aca="false">+J185+K185+M185</f>
        <v>1834.8</v>
      </c>
      <c r="R185" s="39" t="n">
        <f aca="false">+F185-P185</f>
        <v>11265.8</v>
      </c>
      <c r="S185" s="42" t="n">
        <v>111</v>
      </c>
    </row>
    <row r="186" s="43" customFormat="true" ht="33.95" hidden="false" customHeight="true" outlineLevel="0" collapsed="false">
      <c r="A186" s="34" t="n">
        <f aca="false">A185+1</f>
        <v>182</v>
      </c>
      <c r="B186" s="35" t="s">
        <v>337</v>
      </c>
      <c r="C186" s="35" t="s">
        <v>94</v>
      </c>
      <c r="D186" s="35" t="s">
        <v>30</v>
      </c>
      <c r="E186" s="44" t="s">
        <v>31</v>
      </c>
      <c r="F186" s="37" t="n">
        <v>8000</v>
      </c>
      <c r="G186" s="38"/>
      <c r="H186" s="39" t="n">
        <v>25</v>
      </c>
      <c r="I186" s="39" t="n">
        <f aca="false">+F186*2.87%</f>
        <v>229.6</v>
      </c>
      <c r="J186" s="39" t="n">
        <f aca="false">+F186*7.1%</f>
        <v>568</v>
      </c>
      <c r="K186" s="40" t="n">
        <f aca="false">F186*1.1%</f>
        <v>88</v>
      </c>
      <c r="L186" s="39" t="n">
        <f aca="false">+F186*3.04%</f>
        <v>243.2</v>
      </c>
      <c r="M186" s="39" t="n">
        <f aca="false">+F186*7.09%</f>
        <v>567.2</v>
      </c>
      <c r="N186" s="41"/>
      <c r="O186" s="39" t="n">
        <f aca="false">SUM(I186:N186)</f>
        <v>1696</v>
      </c>
      <c r="P186" s="39" t="n">
        <f aca="false">+G186+H186+I186+L186+N186</f>
        <v>497.8</v>
      </c>
      <c r="Q186" s="39" t="n">
        <f aca="false">+J186+K186+M186</f>
        <v>1223.2</v>
      </c>
      <c r="R186" s="39" t="n">
        <f aca="false">+F186-P186</f>
        <v>7502.2</v>
      </c>
      <c r="S186" s="42" t="n">
        <v>111</v>
      </c>
    </row>
    <row r="187" s="43" customFormat="true" ht="33.95" hidden="false" customHeight="true" outlineLevel="0" collapsed="false">
      <c r="A187" s="34" t="n">
        <f aca="false">A186+1</f>
        <v>183</v>
      </c>
      <c r="B187" s="35" t="s">
        <v>338</v>
      </c>
      <c r="C187" s="35" t="s">
        <v>44</v>
      </c>
      <c r="D187" s="35" t="s">
        <v>45</v>
      </c>
      <c r="E187" s="44" t="s">
        <v>27</v>
      </c>
      <c r="F187" s="37" t="n">
        <v>10075</v>
      </c>
      <c r="G187" s="38"/>
      <c r="H187" s="39" t="n">
        <v>25</v>
      </c>
      <c r="I187" s="39" t="n">
        <f aca="false">+F187*2.87%</f>
        <v>289.1525</v>
      </c>
      <c r="J187" s="39" t="n">
        <f aca="false">+F187*7.1%</f>
        <v>715.325</v>
      </c>
      <c r="K187" s="40" t="n">
        <f aca="false">F187*1.1%</f>
        <v>110.825</v>
      </c>
      <c r="L187" s="39" t="n">
        <f aca="false">+F187*3.04%</f>
        <v>306.28</v>
      </c>
      <c r="M187" s="39" t="n">
        <f aca="false">+F187*7.09%</f>
        <v>714.3175</v>
      </c>
      <c r="N187" s="41"/>
      <c r="O187" s="39" t="n">
        <f aca="false">SUM(I187:N187)</f>
        <v>2135.9</v>
      </c>
      <c r="P187" s="39" t="n">
        <f aca="false">+G187+H187+I187+L187+N187</f>
        <v>620.4325</v>
      </c>
      <c r="Q187" s="39" t="n">
        <f aca="false">+J187+K187+M187</f>
        <v>1540.4675</v>
      </c>
      <c r="R187" s="39" t="n">
        <f aca="false">+F187-P187</f>
        <v>9454.5675</v>
      </c>
      <c r="S187" s="42" t="n">
        <v>111</v>
      </c>
    </row>
    <row r="188" s="43" customFormat="true" ht="33.95" hidden="false" customHeight="true" outlineLevel="0" collapsed="false">
      <c r="A188" s="34" t="n">
        <f aca="false">A187+1</f>
        <v>184</v>
      </c>
      <c r="B188" s="35" t="s">
        <v>339</v>
      </c>
      <c r="C188" s="35" t="s">
        <v>214</v>
      </c>
      <c r="D188" s="35" t="s">
        <v>260</v>
      </c>
      <c r="E188" s="44" t="s">
        <v>27</v>
      </c>
      <c r="F188" s="46" t="n">
        <v>14000</v>
      </c>
      <c r="G188" s="38"/>
      <c r="H188" s="39" t="n">
        <v>25</v>
      </c>
      <c r="I188" s="39" t="n">
        <f aca="false">+F188*2.87%</f>
        <v>401.8</v>
      </c>
      <c r="J188" s="39" t="n">
        <f aca="false">+F188*7.1%</f>
        <v>994</v>
      </c>
      <c r="K188" s="40" t="n">
        <f aca="false">F188*1.1%</f>
        <v>154</v>
      </c>
      <c r="L188" s="39" t="n">
        <f aca="false">+F188*3.04%</f>
        <v>425.6</v>
      </c>
      <c r="M188" s="39" t="n">
        <f aca="false">+F188*7.09%</f>
        <v>992.6</v>
      </c>
      <c r="N188" s="41"/>
      <c r="O188" s="39" t="n">
        <f aca="false">SUM(I188:N188)</f>
        <v>2968</v>
      </c>
      <c r="P188" s="39" t="n">
        <f aca="false">+G188+H188+I188+L188+N188</f>
        <v>852.4</v>
      </c>
      <c r="Q188" s="39" t="n">
        <f aca="false">+J188+K188+M188</f>
        <v>2140.6</v>
      </c>
      <c r="R188" s="39" t="n">
        <f aca="false">+F188-P188</f>
        <v>13147.6</v>
      </c>
      <c r="S188" s="42" t="n">
        <v>111</v>
      </c>
    </row>
    <row r="189" s="43" customFormat="true" ht="33.95" hidden="false" customHeight="true" outlineLevel="0" collapsed="false">
      <c r="A189" s="34" t="n">
        <f aca="false">A188+1</f>
        <v>185</v>
      </c>
      <c r="B189" s="35" t="s">
        <v>340</v>
      </c>
      <c r="C189" s="35" t="s">
        <v>59</v>
      </c>
      <c r="D189" s="35" t="s">
        <v>60</v>
      </c>
      <c r="E189" s="44" t="s">
        <v>46</v>
      </c>
      <c r="F189" s="37" t="n">
        <v>16400</v>
      </c>
      <c r="G189" s="38"/>
      <c r="H189" s="39" t="n">
        <v>25</v>
      </c>
      <c r="I189" s="39" t="n">
        <f aca="false">+F189*2.87%</f>
        <v>470.68</v>
      </c>
      <c r="J189" s="39" t="n">
        <f aca="false">+F189*7.1%</f>
        <v>1164.4</v>
      </c>
      <c r="K189" s="40" t="n">
        <f aca="false">F189*1.1%</f>
        <v>180.4</v>
      </c>
      <c r="L189" s="39" t="n">
        <f aca="false">+F189*3.04%</f>
        <v>498.56</v>
      </c>
      <c r="M189" s="39" t="n">
        <f aca="false">+F189*7.09%</f>
        <v>1162.76</v>
      </c>
      <c r="N189" s="41"/>
      <c r="O189" s="39" t="n">
        <f aca="false">SUM(I189:N189)</f>
        <v>3476.8</v>
      </c>
      <c r="P189" s="39" t="n">
        <f aca="false">+G189+H189+I189+L189+N189</f>
        <v>994.24</v>
      </c>
      <c r="Q189" s="39" t="n">
        <f aca="false">+J189+K189+M189</f>
        <v>2507.56</v>
      </c>
      <c r="R189" s="39" t="n">
        <f aca="false">+F189-P189</f>
        <v>15405.76</v>
      </c>
      <c r="S189" s="42" t="n">
        <v>111</v>
      </c>
    </row>
    <row r="190" s="43" customFormat="true" ht="33.95" hidden="false" customHeight="true" outlineLevel="0" collapsed="false">
      <c r="A190" s="34" t="n">
        <f aca="false">A189+1</f>
        <v>186</v>
      </c>
      <c r="B190" s="35" t="s">
        <v>341</v>
      </c>
      <c r="C190" s="35" t="s">
        <v>289</v>
      </c>
      <c r="D190" s="35" t="s">
        <v>72</v>
      </c>
      <c r="E190" s="44" t="s">
        <v>27</v>
      </c>
      <c r="F190" s="37" t="n">
        <v>14000</v>
      </c>
      <c r="G190" s="38"/>
      <c r="H190" s="39" t="n">
        <v>25</v>
      </c>
      <c r="I190" s="39" t="n">
        <f aca="false">+F190*2.87%</f>
        <v>401.8</v>
      </c>
      <c r="J190" s="39" t="n">
        <f aca="false">+F190*7.1%</f>
        <v>994</v>
      </c>
      <c r="K190" s="40" t="n">
        <f aca="false">F190*1.1%</f>
        <v>154</v>
      </c>
      <c r="L190" s="39" t="n">
        <f aca="false">+F190*3.04%</f>
        <v>425.6</v>
      </c>
      <c r="M190" s="39" t="n">
        <f aca="false">+F190*7.09%</f>
        <v>992.6</v>
      </c>
      <c r="N190" s="41"/>
      <c r="O190" s="39" t="n">
        <f aca="false">SUM(I190:N190)</f>
        <v>2968</v>
      </c>
      <c r="P190" s="39" t="n">
        <f aca="false">+G190+H190+I190+L190+N190</f>
        <v>852.4</v>
      </c>
      <c r="Q190" s="39" t="n">
        <f aca="false">+J190+K190+M190</f>
        <v>2140.6</v>
      </c>
      <c r="R190" s="39" t="n">
        <f aca="false">+F190-P190</f>
        <v>13147.6</v>
      </c>
      <c r="S190" s="42" t="n">
        <v>111</v>
      </c>
    </row>
    <row r="191" s="43" customFormat="true" ht="33.95" hidden="false" customHeight="true" outlineLevel="0" collapsed="false">
      <c r="A191" s="34" t="n">
        <f aca="false">A190+1</f>
        <v>187</v>
      </c>
      <c r="B191" s="35" t="s">
        <v>342</v>
      </c>
      <c r="C191" s="35" t="s">
        <v>56</v>
      </c>
      <c r="D191" s="35" t="s">
        <v>123</v>
      </c>
      <c r="E191" s="44" t="s">
        <v>27</v>
      </c>
      <c r="F191" s="37" t="n">
        <v>28000</v>
      </c>
      <c r="G191" s="38"/>
      <c r="H191" s="39" t="n">
        <v>25</v>
      </c>
      <c r="I191" s="39" t="n">
        <f aca="false">+F191*2.87%</f>
        <v>803.6</v>
      </c>
      <c r="J191" s="39" t="n">
        <f aca="false">+F191*7.1%</f>
        <v>1988</v>
      </c>
      <c r="K191" s="40" t="n">
        <f aca="false">F191*1.1%</f>
        <v>308</v>
      </c>
      <c r="L191" s="39" t="n">
        <f aca="false">+F191*3.04%</f>
        <v>851.2</v>
      </c>
      <c r="M191" s="39" t="n">
        <f aca="false">+F191*7.09%</f>
        <v>1985.2</v>
      </c>
      <c r="N191" s="41"/>
      <c r="O191" s="39" t="n">
        <f aca="false">SUM(I191:N191)</f>
        <v>5936</v>
      </c>
      <c r="P191" s="39" t="n">
        <f aca="false">+G191+H191+I191+L191+N191</f>
        <v>1679.8</v>
      </c>
      <c r="Q191" s="39" t="n">
        <f aca="false">+J191+K191+M191</f>
        <v>4281.2</v>
      </c>
      <c r="R191" s="39" t="n">
        <f aca="false">+F191-P191</f>
        <v>26320.2</v>
      </c>
      <c r="S191" s="42" t="n">
        <v>111</v>
      </c>
    </row>
    <row r="192" s="43" customFormat="true" ht="33.95" hidden="false" customHeight="true" outlineLevel="0" collapsed="false">
      <c r="A192" s="34" t="n">
        <f aca="false">A191+1</f>
        <v>188</v>
      </c>
      <c r="B192" s="35" t="s">
        <v>343</v>
      </c>
      <c r="C192" s="35" t="s">
        <v>35</v>
      </c>
      <c r="D192" s="35" t="s">
        <v>51</v>
      </c>
      <c r="E192" s="44" t="s">
        <v>27</v>
      </c>
      <c r="F192" s="37" t="n">
        <v>18000</v>
      </c>
      <c r="G192" s="38"/>
      <c r="H192" s="39" t="n">
        <v>25</v>
      </c>
      <c r="I192" s="39" t="n">
        <f aca="false">+F192*2.87%</f>
        <v>516.6</v>
      </c>
      <c r="J192" s="39" t="n">
        <f aca="false">+F192*7.1%</f>
        <v>1278</v>
      </c>
      <c r="K192" s="40" t="n">
        <f aca="false">F192*1.1%</f>
        <v>198</v>
      </c>
      <c r="L192" s="39" t="n">
        <f aca="false">+F192*3.04%</f>
        <v>547.2</v>
      </c>
      <c r="M192" s="39" t="n">
        <f aca="false">+F192*7.09%</f>
        <v>1276.2</v>
      </c>
      <c r="N192" s="41"/>
      <c r="O192" s="39" t="n">
        <f aca="false">SUM(I192:N192)</f>
        <v>3816</v>
      </c>
      <c r="P192" s="39" t="n">
        <f aca="false">+G192+H192+I192+L192+N192</f>
        <v>1088.8</v>
      </c>
      <c r="Q192" s="39" t="n">
        <f aca="false">+J192+K192+M192</f>
        <v>2752.2</v>
      </c>
      <c r="R192" s="39" t="n">
        <f aca="false">+F192-P192</f>
        <v>16911.2</v>
      </c>
      <c r="S192" s="42" t="n">
        <v>111</v>
      </c>
    </row>
    <row r="193" s="43" customFormat="true" ht="33.95" hidden="false" customHeight="true" outlineLevel="0" collapsed="false">
      <c r="A193" s="34" t="n">
        <f aca="false">A192+1</f>
        <v>189</v>
      </c>
      <c r="B193" s="35" t="s">
        <v>344</v>
      </c>
      <c r="C193" s="35" t="s">
        <v>86</v>
      </c>
      <c r="D193" s="35" t="s">
        <v>51</v>
      </c>
      <c r="E193" s="44" t="s">
        <v>27</v>
      </c>
      <c r="F193" s="37" t="n">
        <v>20250</v>
      </c>
      <c r="G193" s="38"/>
      <c r="H193" s="39" t="n">
        <v>25</v>
      </c>
      <c r="I193" s="39" t="n">
        <f aca="false">+F193*2.87%</f>
        <v>581.175</v>
      </c>
      <c r="J193" s="39" t="n">
        <f aca="false">+F193*7.1%</f>
        <v>1437.75</v>
      </c>
      <c r="K193" s="40" t="n">
        <f aca="false">F193*1.1%</f>
        <v>222.75</v>
      </c>
      <c r="L193" s="39" t="n">
        <f aca="false">+F193*3.04%</f>
        <v>615.6</v>
      </c>
      <c r="M193" s="39" t="n">
        <f aca="false">+F193*7.09%</f>
        <v>1435.725</v>
      </c>
      <c r="N193" s="41" t="n">
        <v>932.76</v>
      </c>
      <c r="O193" s="39" t="n">
        <f aca="false">SUM(I193:N193)</f>
        <v>5225.76</v>
      </c>
      <c r="P193" s="39" t="n">
        <f aca="false">+G193+H193+I193+L193+N193</f>
        <v>2154.535</v>
      </c>
      <c r="Q193" s="39" t="n">
        <f aca="false">+J193+K193+M193</f>
        <v>3096.225</v>
      </c>
      <c r="R193" s="39" t="n">
        <f aca="false">+F193-P193</f>
        <v>18095.465</v>
      </c>
      <c r="S193" s="42" t="n">
        <v>111</v>
      </c>
    </row>
    <row r="194" s="43" customFormat="true" ht="33.95" hidden="false" customHeight="true" outlineLevel="0" collapsed="false">
      <c r="A194" s="34" t="n">
        <f aca="false">A193+1</f>
        <v>190</v>
      </c>
      <c r="B194" s="35" t="s">
        <v>345</v>
      </c>
      <c r="C194" s="35" t="s">
        <v>94</v>
      </c>
      <c r="D194" s="35" t="s">
        <v>346</v>
      </c>
      <c r="E194" s="44" t="s">
        <v>31</v>
      </c>
      <c r="F194" s="37" t="n">
        <v>12000</v>
      </c>
      <c r="G194" s="38"/>
      <c r="H194" s="39" t="n">
        <v>25</v>
      </c>
      <c r="I194" s="39" t="n">
        <f aca="false">+F194*2.87%</f>
        <v>344.4</v>
      </c>
      <c r="J194" s="39" t="n">
        <f aca="false">+F194*7.1%</f>
        <v>852</v>
      </c>
      <c r="K194" s="40" t="n">
        <f aca="false">F194*1.1%</f>
        <v>132</v>
      </c>
      <c r="L194" s="39" t="n">
        <f aca="false">+F194*3.04%</f>
        <v>364.8</v>
      </c>
      <c r="M194" s="39" t="n">
        <f aca="false">+F194*7.09%</f>
        <v>850.8</v>
      </c>
      <c r="N194" s="41"/>
      <c r="O194" s="39" t="n">
        <f aca="false">SUM(I194:N194)</f>
        <v>2544</v>
      </c>
      <c r="P194" s="39" t="n">
        <f aca="false">+G194+H194+I194+L194+N194</f>
        <v>734.2</v>
      </c>
      <c r="Q194" s="39" t="n">
        <f aca="false">+J194+K194+M194</f>
        <v>1834.8</v>
      </c>
      <c r="R194" s="39" t="n">
        <f aca="false">+F194-P194</f>
        <v>11265.8</v>
      </c>
      <c r="S194" s="42" t="n">
        <v>111</v>
      </c>
    </row>
    <row r="195" s="43" customFormat="true" ht="33.95" hidden="false" customHeight="true" outlineLevel="0" collapsed="false">
      <c r="A195" s="34" t="n">
        <f aca="false">A194+1</f>
        <v>191</v>
      </c>
      <c r="B195" s="35" t="s">
        <v>347</v>
      </c>
      <c r="C195" s="35" t="s">
        <v>348</v>
      </c>
      <c r="D195" s="35" t="s">
        <v>349</v>
      </c>
      <c r="E195" s="44" t="s">
        <v>46</v>
      </c>
      <c r="F195" s="37" t="n">
        <v>37650</v>
      </c>
      <c r="G195" s="38"/>
      <c r="H195" s="39" t="n">
        <v>25</v>
      </c>
      <c r="I195" s="39" t="n">
        <f aca="false">+F195*2.87%</f>
        <v>1080.555</v>
      </c>
      <c r="J195" s="39" t="n">
        <f aca="false">+F195*7.1%</f>
        <v>2673.15</v>
      </c>
      <c r="K195" s="40" t="n">
        <f aca="false">F195*1.1%</f>
        <v>414.15</v>
      </c>
      <c r="L195" s="39" t="n">
        <f aca="false">+F195*3.04%</f>
        <v>1144.56</v>
      </c>
      <c r="M195" s="39" t="n">
        <f aca="false">+F195*7.09%</f>
        <v>2669.385</v>
      </c>
      <c r="N195" s="41"/>
      <c r="O195" s="39" t="n">
        <f aca="false">SUM(I195:N195)</f>
        <v>7981.8</v>
      </c>
      <c r="P195" s="39" t="n">
        <f aca="false">+G195+H195+I195+L195+N195</f>
        <v>2250.115</v>
      </c>
      <c r="Q195" s="39" t="n">
        <f aca="false">+J195+K195+M195</f>
        <v>5756.685</v>
      </c>
      <c r="R195" s="39" t="n">
        <f aca="false">+F195-P195</f>
        <v>35399.885</v>
      </c>
      <c r="S195" s="42" t="n">
        <v>111</v>
      </c>
    </row>
    <row r="196" s="43" customFormat="true" ht="33.95" hidden="false" customHeight="true" outlineLevel="0" collapsed="false">
      <c r="A196" s="34" t="n">
        <f aca="false">A195+1</f>
        <v>192</v>
      </c>
      <c r="B196" s="35" t="s">
        <v>350</v>
      </c>
      <c r="C196" s="35" t="s">
        <v>159</v>
      </c>
      <c r="D196" s="35" t="s">
        <v>351</v>
      </c>
      <c r="E196" s="44" t="s">
        <v>46</v>
      </c>
      <c r="F196" s="37" t="n">
        <v>46500</v>
      </c>
      <c r="G196" s="38"/>
      <c r="H196" s="39" t="n">
        <v>25</v>
      </c>
      <c r="I196" s="39" t="n">
        <f aca="false">+F196*2.87%</f>
        <v>1334.55</v>
      </c>
      <c r="J196" s="39" t="n">
        <f aca="false">+F196*7.1%</f>
        <v>3301.5</v>
      </c>
      <c r="K196" s="40" t="n">
        <f aca="false">F196*1.1%</f>
        <v>511.5</v>
      </c>
      <c r="L196" s="39" t="n">
        <f aca="false">+F196*3.04%</f>
        <v>1413.6</v>
      </c>
      <c r="M196" s="39" t="n">
        <f aca="false">+F196*7.09%</f>
        <v>3296.85</v>
      </c>
      <c r="N196" s="41"/>
      <c r="O196" s="39" t="n">
        <f aca="false">SUM(I196:N196)</f>
        <v>9858</v>
      </c>
      <c r="P196" s="39" t="n">
        <f aca="false">+G196+H196+I196+L196+N196</f>
        <v>2773.15</v>
      </c>
      <c r="Q196" s="39" t="n">
        <f aca="false">+J196+K196+M196</f>
        <v>7109.85</v>
      </c>
      <c r="R196" s="39" t="n">
        <f aca="false">+F196-P196</f>
        <v>43726.85</v>
      </c>
      <c r="S196" s="42" t="n">
        <v>111</v>
      </c>
    </row>
    <row r="197" s="43" customFormat="true" ht="33.95" hidden="false" customHeight="true" outlineLevel="0" collapsed="false">
      <c r="A197" s="34" t="n">
        <f aca="false">A196+1</f>
        <v>193</v>
      </c>
      <c r="B197" s="35" t="s">
        <v>352</v>
      </c>
      <c r="C197" s="35" t="s">
        <v>29</v>
      </c>
      <c r="D197" s="35" t="s">
        <v>147</v>
      </c>
      <c r="E197" s="44" t="s">
        <v>27</v>
      </c>
      <c r="F197" s="46" t="n">
        <v>12740</v>
      </c>
      <c r="G197" s="38"/>
      <c r="H197" s="39" t="n">
        <v>25</v>
      </c>
      <c r="I197" s="39" t="n">
        <f aca="false">+F197*2.87%</f>
        <v>365.638</v>
      </c>
      <c r="J197" s="39" t="n">
        <f aca="false">+F197*7.1%</f>
        <v>904.54</v>
      </c>
      <c r="K197" s="40" t="n">
        <f aca="false">F197*1.1%</f>
        <v>140.14</v>
      </c>
      <c r="L197" s="39" t="n">
        <f aca="false">+F197*3.04%</f>
        <v>387.296</v>
      </c>
      <c r="M197" s="39" t="n">
        <f aca="false">+F197*7.09%</f>
        <v>903.266</v>
      </c>
      <c r="N197" s="41"/>
      <c r="O197" s="39" t="n">
        <f aca="false">SUM(I197:N197)</f>
        <v>2700.88</v>
      </c>
      <c r="P197" s="39" t="n">
        <f aca="false">+G197+H197+I197+L197+N197</f>
        <v>777.934</v>
      </c>
      <c r="Q197" s="39" t="n">
        <f aca="false">+J197+K197+M197</f>
        <v>1947.946</v>
      </c>
      <c r="R197" s="39" t="n">
        <f aca="false">+F197-P197</f>
        <v>11962.066</v>
      </c>
      <c r="S197" s="42" t="n">
        <v>111</v>
      </c>
    </row>
    <row r="198" s="43" customFormat="true" ht="33.95" hidden="false" customHeight="true" outlineLevel="0" collapsed="false">
      <c r="A198" s="34" t="n">
        <f aca="false">A197+1</f>
        <v>194</v>
      </c>
      <c r="B198" s="35" t="s">
        <v>353</v>
      </c>
      <c r="C198" s="35" t="s">
        <v>44</v>
      </c>
      <c r="D198" s="35" t="s">
        <v>45</v>
      </c>
      <c r="E198" s="44" t="s">
        <v>27</v>
      </c>
      <c r="F198" s="37" t="n">
        <v>16350</v>
      </c>
      <c r="G198" s="38"/>
      <c r="H198" s="39" t="n">
        <v>25</v>
      </c>
      <c r="I198" s="39" t="n">
        <f aca="false">+F198*2.87%</f>
        <v>469.245</v>
      </c>
      <c r="J198" s="39" t="n">
        <f aca="false">+F198*7.1%</f>
        <v>1160.85</v>
      </c>
      <c r="K198" s="40" t="n">
        <f aca="false">F198*1.1%</f>
        <v>179.85</v>
      </c>
      <c r="L198" s="39" t="n">
        <f aca="false">+F198*3.04%</f>
        <v>497.04</v>
      </c>
      <c r="M198" s="39" t="n">
        <f aca="false">+F198*7.09%</f>
        <v>1159.215</v>
      </c>
      <c r="N198" s="41"/>
      <c r="O198" s="39" t="n">
        <f aca="false">SUM(I198:N198)</f>
        <v>3466.2</v>
      </c>
      <c r="P198" s="39" t="n">
        <f aca="false">+G198+H198+I198+L198+N198</f>
        <v>991.285</v>
      </c>
      <c r="Q198" s="39" t="n">
        <f aca="false">+J198+K198+M198</f>
        <v>2499.915</v>
      </c>
      <c r="R198" s="39" t="n">
        <f aca="false">+F198-P198</f>
        <v>15358.715</v>
      </c>
      <c r="S198" s="42" t="n">
        <v>111</v>
      </c>
    </row>
    <row r="199" s="43" customFormat="true" ht="33.95" hidden="false" customHeight="true" outlineLevel="0" collapsed="false">
      <c r="A199" s="34" t="n">
        <f aca="false">A198+1</f>
        <v>195</v>
      </c>
      <c r="B199" s="35" t="s">
        <v>354</v>
      </c>
      <c r="C199" s="35" t="s">
        <v>289</v>
      </c>
      <c r="D199" s="35" t="s">
        <v>355</v>
      </c>
      <c r="E199" s="44" t="s">
        <v>27</v>
      </c>
      <c r="F199" s="46" t="n">
        <v>35000</v>
      </c>
      <c r="G199" s="38"/>
      <c r="H199" s="39" t="n">
        <v>25</v>
      </c>
      <c r="I199" s="39" t="n">
        <f aca="false">+F199*2.87%</f>
        <v>1004.5</v>
      </c>
      <c r="J199" s="39" t="n">
        <f aca="false">+F199*7.1%</f>
        <v>2485</v>
      </c>
      <c r="K199" s="40" t="n">
        <f aca="false">F199*1.1%</f>
        <v>385</v>
      </c>
      <c r="L199" s="39" t="n">
        <f aca="false">+F199*3.04%</f>
        <v>1064</v>
      </c>
      <c r="M199" s="39" t="n">
        <f aca="false">+F199*7.09%</f>
        <v>2481.5</v>
      </c>
      <c r="N199" s="41"/>
      <c r="O199" s="39" t="n">
        <f aca="false">SUM(I199:N199)</f>
        <v>7420</v>
      </c>
      <c r="P199" s="39" t="n">
        <f aca="false">+G199+H199+I199+L199+N199</f>
        <v>2093.5</v>
      </c>
      <c r="Q199" s="39" t="n">
        <f aca="false">+J199+K199+M199</f>
        <v>5351.5</v>
      </c>
      <c r="R199" s="39" t="n">
        <f aca="false">+F199-P199</f>
        <v>32906.5</v>
      </c>
      <c r="S199" s="42" t="n">
        <v>111</v>
      </c>
    </row>
    <row r="200" s="43" customFormat="true" ht="33.95" hidden="false" customHeight="true" outlineLevel="0" collapsed="false">
      <c r="A200" s="34" t="n">
        <f aca="false">A199+1</f>
        <v>196</v>
      </c>
      <c r="B200" s="35" t="s">
        <v>356</v>
      </c>
      <c r="C200" s="35" t="s">
        <v>159</v>
      </c>
      <c r="D200" s="35" t="s">
        <v>162</v>
      </c>
      <c r="E200" s="44" t="s">
        <v>46</v>
      </c>
      <c r="F200" s="37" t="n">
        <v>31000</v>
      </c>
      <c r="G200" s="38"/>
      <c r="H200" s="39" t="n">
        <v>25</v>
      </c>
      <c r="I200" s="39" t="n">
        <f aca="false">+F200*2.87%</f>
        <v>889.7</v>
      </c>
      <c r="J200" s="39" t="n">
        <f aca="false">+F200*7.1%</f>
        <v>2201</v>
      </c>
      <c r="K200" s="40" t="n">
        <f aca="false">F200*1.1%</f>
        <v>341</v>
      </c>
      <c r="L200" s="39" t="n">
        <f aca="false">+F200*3.04%</f>
        <v>942.4</v>
      </c>
      <c r="M200" s="39" t="n">
        <f aca="false">+F200*7.09%</f>
        <v>2197.9</v>
      </c>
      <c r="N200" s="41"/>
      <c r="O200" s="39" t="n">
        <f aca="false">SUM(I200:N200)</f>
        <v>6572</v>
      </c>
      <c r="P200" s="39" t="n">
        <f aca="false">+G200+H200+I200+L200+N200</f>
        <v>1857.1</v>
      </c>
      <c r="Q200" s="39" t="n">
        <f aca="false">+J200+K200+M200</f>
        <v>4739.9</v>
      </c>
      <c r="R200" s="39" t="n">
        <f aca="false">+F200-P200</f>
        <v>29142.9</v>
      </c>
      <c r="S200" s="42" t="n">
        <v>111</v>
      </c>
    </row>
    <row r="201" s="43" customFormat="true" ht="33.95" hidden="false" customHeight="true" outlineLevel="0" collapsed="false">
      <c r="A201" s="34" t="n">
        <f aca="false">A200+1</f>
        <v>197</v>
      </c>
      <c r="B201" s="35" t="s">
        <v>357</v>
      </c>
      <c r="C201" s="35" t="s">
        <v>56</v>
      </c>
      <c r="D201" s="35" t="s">
        <v>123</v>
      </c>
      <c r="E201" s="44" t="s">
        <v>46</v>
      </c>
      <c r="F201" s="37" t="n">
        <v>35000</v>
      </c>
      <c r="G201" s="38"/>
      <c r="H201" s="39" t="n">
        <v>25</v>
      </c>
      <c r="I201" s="39" t="n">
        <f aca="false">+F201*2.87%</f>
        <v>1004.5</v>
      </c>
      <c r="J201" s="39" t="n">
        <f aca="false">+F201*7.1%</f>
        <v>2485</v>
      </c>
      <c r="K201" s="40" t="n">
        <f aca="false">F201*1.1%</f>
        <v>385</v>
      </c>
      <c r="L201" s="39" t="n">
        <f aca="false">+F201*3.04%</f>
        <v>1064</v>
      </c>
      <c r="M201" s="39" t="n">
        <f aca="false">+F201*7.09%</f>
        <v>2481.5</v>
      </c>
      <c r="N201" s="41"/>
      <c r="O201" s="39" t="n">
        <f aca="false">SUM(I201:N201)</f>
        <v>7420</v>
      </c>
      <c r="P201" s="39" t="n">
        <f aca="false">+G201+H201+I201+L201+N201</f>
        <v>2093.5</v>
      </c>
      <c r="Q201" s="39" t="n">
        <f aca="false">+J201+K201+M201</f>
        <v>5351.5</v>
      </c>
      <c r="R201" s="39" t="n">
        <f aca="false">+F201-P201</f>
        <v>32906.5</v>
      </c>
      <c r="S201" s="42" t="n">
        <v>111</v>
      </c>
    </row>
    <row r="202" s="43" customFormat="true" ht="33.95" hidden="false" customHeight="true" outlineLevel="0" collapsed="false">
      <c r="A202" s="34" t="n">
        <f aca="false">A201+1</f>
        <v>198</v>
      </c>
      <c r="B202" s="35" t="s">
        <v>358</v>
      </c>
      <c r="C202" s="35" t="s">
        <v>41</v>
      </c>
      <c r="D202" s="35" t="s">
        <v>51</v>
      </c>
      <c r="E202" s="44" t="s">
        <v>46</v>
      </c>
      <c r="F202" s="37" t="n">
        <v>20250</v>
      </c>
      <c r="G202" s="38"/>
      <c r="H202" s="39" t="n">
        <v>25</v>
      </c>
      <c r="I202" s="39" t="n">
        <f aca="false">+F202*2.87%</f>
        <v>581.175</v>
      </c>
      <c r="J202" s="39" t="n">
        <f aca="false">+F202*7.1%</f>
        <v>1437.75</v>
      </c>
      <c r="K202" s="40" t="n">
        <f aca="false">F202*1.1%</f>
        <v>222.75</v>
      </c>
      <c r="L202" s="39" t="n">
        <f aca="false">+F202*3.04%</f>
        <v>615.6</v>
      </c>
      <c r="M202" s="39" t="n">
        <f aca="false">+F202*7.09%</f>
        <v>1435.725</v>
      </c>
      <c r="N202" s="41" t="n">
        <v>1865.52</v>
      </c>
      <c r="O202" s="39" t="n">
        <f aca="false">SUM(I202:N202)</f>
        <v>6158.52</v>
      </c>
      <c r="P202" s="39" t="n">
        <f aca="false">+G202+H202+I202+L202+N202</f>
        <v>3087.295</v>
      </c>
      <c r="Q202" s="39" t="n">
        <f aca="false">+J202+K202+M202</f>
        <v>3096.225</v>
      </c>
      <c r="R202" s="39" t="n">
        <f aca="false">+F202-P202</f>
        <v>17162.705</v>
      </c>
      <c r="S202" s="42" t="n">
        <v>111</v>
      </c>
    </row>
    <row r="203" s="43" customFormat="true" ht="33.95" hidden="false" customHeight="true" outlineLevel="0" collapsed="false">
      <c r="A203" s="34" t="n">
        <f aca="false">A202+1</f>
        <v>199</v>
      </c>
      <c r="B203" s="35" t="s">
        <v>359</v>
      </c>
      <c r="C203" s="35" t="s">
        <v>94</v>
      </c>
      <c r="D203" s="35" t="s">
        <v>360</v>
      </c>
      <c r="E203" s="44" t="s">
        <v>46</v>
      </c>
      <c r="F203" s="37" t="n">
        <v>22820</v>
      </c>
      <c r="G203" s="38"/>
      <c r="H203" s="39" t="n">
        <v>25</v>
      </c>
      <c r="I203" s="39" t="n">
        <f aca="false">+F203*2.87%</f>
        <v>654.934</v>
      </c>
      <c r="J203" s="39" t="n">
        <f aca="false">+F203*7.1%</f>
        <v>1620.22</v>
      </c>
      <c r="K203" s="40" t="n">
        <f aca="false">F203*1.1%</f>
        <v>251.02</v>
      </c>
      <c r="L203" s="39" t="n">
        <f aca="false">+F203*3.04%</f>
        <v>693.728</v>
      </c>
      <c r="M203" s="39" t="n">
        <f aca="false">+F203*7.09%</f>
        <v>1617.938</v>
      </c>
      <c r="N203" s="41"/>
      <c r="O203" s="39" t="n">
        <f aca="false">SUM(I203:N203)</f>
        <v>4837.84</v>
      </c>
      <c r="P203" s="39" t="n">
        <f aca="false">+G203+H203+I203+L203+N203</f>
        <v>1373.662</v>
      </c>
      <c r="Q203" s="39" t="n">
        <f aca="false">+J203+K203+M203</f>
        <v>3489.178</v>
      </c>
      <c r="R203" s="39" t="n">
        <f aca="false">+F203-P203</f>
        <v>21446.338</v>
      </c>
      <c r="S203" s="42" t="n">
        <v>111</v>
      </c>
    </row>
    <row r="204" s="43" customFormat="true" ht="33.95" hidden="false" customHeight="true" outlineLevel="0" collapsed="false">
      <c r="A204" s="34" t="n">
        <f aca="false">A203+1</f>
        <v>200</v>
      </c>
      <c r="B204" s="35" t="s">
        <v>361</v>
      </c>
      <c r="C204" s="35" t="s">
        <v>118</v>
      </c>
      <c r="D204" s="35" t="s">
        <v>362</v>
      </c>
      <c r="E204" s="44" t="s">
        <v>31</v>
      </c>
      <c r="F204" s="37" t="n">
        <v>16000</v>
      </c>
      <c r="G204" s="38"/>
      <c r="H204" s="39" t="n">
        <v>25</v>
      </c>
      <c r="I204" s="39" t="n">
        <f aca="false">+F204*2.87%</f>
        <v>459.2</v>
      </c>
      <c r="J204" s="39" t="n">
        <f aca="false">+F204*7.1%</f>
        <v>1136</v>
      </c>
      <c r="K204" s="40" t="n">
        <f aca="false">F204*1.1%</f>
        <v>176</v>
      </c>
      <c r="L204" s="39" t="n">
        <f aca="false">+F204*3.04%</f>
        <v>486.4</v>
      </c>
      <c r="M204" s="39" t="n">
        <f aca="false">+F204*7.09%</f>
        <v>1134.4</v>
      </c>
      <c r="N204" s="41"/>
      <c r="O204" s="39" t="n">
        <f aca="false">SUM(I204:N204)</f>
        <v>3392</v>
      </c>
      <c r="P204" s="39" t="n">
        <f aca="false">+G204+H204+I204+L204+N204</f>
        <v>970.6</v>
      </c>
      <c r="Q204" s="39" t="n">
        <f aca="false">+J204+K204+M204</f>
        <v>2446.4</v>
      </c>
      <c r="R204" s="39" t="n">
        <f aca="false">+F204-P204</f>
        <v>15029.4</v>
      </c>
      <c r="S204" s="42" t="n">
        <v>111</v>
      </c>
    </row>
    <row r="205" s="43" customFormat="true" ht="33.95" hidden="false" customHeight="true" outlineLevel="0" collapsed="false">
      <c r="A205" s="34" t="n">
        <f aca="false">A204+1</f>
        <v>201</v>
      </c>
      <c r="B205" s="35" t="s">
        <v>363</v>
      </c>
      <c r="C205" s="35" t="s">
        <v>364</v>
      </c>
      <c r="D205" s="35" t="s">
        <v>365</v>
      </c>
      <c r="E205" s="44" t="s">
        <v>46</v>
      </c>
      <c r="F205" s="37" t="n">
        <v>50000</v>
      </c>
      <c r="G205" s="38" t="n">
        <v>1854</v>
      </c>
      <c r="H205" s="39" t="n">
        <v>25</v>
      </c>
      <c r="I205" s="39" t="n">
        <f aca="false">+F205*2.87%</f>
        <v>1435</v>
      </c>
      <c r="J205" s="39" t="n">
        <f aca="false">+F205*7.1%</f>
        <v>3550</v>
      </c>
      <c r="K205" s="40" t="n">
        <f aca="false">F205*1.1%</f>
        <v>550</v>
      </c>
      <c r="L205" s="39" t="n">
        <f aca="false">+F205*3.04%</f>
        <v>1520</v>
      </c>
      <c r="M205" s="39" t="n">
        <f aca="false">+F205*7.09%</f>
        <v>3545</v>
      </c>
      <c r="N205" s="41"/>
      <c r="O205" s="39" t="n">
        <f aca="false">SUM(I205:N205)</f>
        <v>10600</v>
      </c>
      <c r="P205" s="39" t="n">
        <f aca="false">+G205+H205+I205+L205+N205</f>
        <v>4834</v>
      </c>
      <c r="Q205" s="39" t="n">
        <f aca="false">+J205+K205+M205</f>
        <v>7645</v>
      </c>
      <c r="R205" s="39" t="n">
        <f aca="false">+F205-P205</f>
        <v>45166</v>
      </c>
      <c r="S205" s="42" t="n">
        <v>111</v>
      </c>
    </row>
    <row r="206" s="43" customFormat="true" ht="33.95" hidden="false" customHeight="true" outlineLevel="0" collapsed="false">
      <c r="A206" s="34" t="n">
        <f aca="false">A205+1</f>
        <v>202</v>
      </c>
      <c r="B206" s="35" t="s">
        <v>366</v>
      </c>
      <c r="C206" s="35" t="s">
        <v>367</v>
      </c>
      <c r="D206" s="35" t="s">
        <v>72</v>
      </c>
      <c r="E206" s="44" t="s">
        <v>46</v>
      </c>
      <c r="F206" s="37" t="n">
        <v>15250</v>
      </c>
      <c r="G206" s="38"/>
      <c r="H206" s="39" t="n">
        <v>25</v>
      </c>
      <c r="I206" s="39" t="n">
        <f aca="false">+F206*2.87%</f>
        <v>437.675</v>
      </c>
      <c r="J206" s="39" t="n">
        <f aca="false">+F206*7.1%</f>
        <v>1082.75</v>
      </c>
      <c r="K206" s="40" t="n">
        <f aca="false">F206*1.1%</f>
        <v>167.75</v>
      </c>
      <c r="L206" s="39" t="n">
        <f aca="false">+F206*3.04%</f>
        <v>463.6</v>
      </c>
      <c r="M206" s="39" t="n">
        <f aca="false">+F206*7.09%</f>
        <v>1081.225</v>
      </c>
      <c r="N206" s="41"/>
      <c r="O206" s="39" t="n">
        <f aca="false">SUM(I206:N206)</f>
        <v>3233</v>
      </c>
      <c r="P206" s="39" t="n">
        <f aca="false">+G206+H206+I206+L206+N206</f>
        <v>926.275</v>
      </c>
      <c r="Q206" s="39" t="n">
        <f aca="false">+J206+K206+M206</f>
        <v>2331.725</v>
      </c>
      <c r="R206" s="39" t="n">
        <f aca="false">+F206-P206</f>
        <v>14323.725</v>
      </c>
      <c r="S206" s="42" t="n">
        <v>111</v>
      </c>
    </row>
    <row r="207" s="43" customFormat="true" ht="33.95" hidden="false" customHeight="true" outlineLevel="0" collapsed="false">
      <c r="A207" s="34" t="n">
        <f aca="false">A206+1</f>
        <v>203</v>
      </c>
      <c r="B207" s="35" t="s">
        <v>368</v>
      </c>
      <c r="C207" s="35" t="s">
        <v>118</v>
      </c>
      <c r="D207" s="35" t="s">
        <v>262</v>
      </c>
      <c r="E207" s="44" t="s">
        <v>27</v>
      </c>
      <c r="F207" s="37" t="n">
        <v>40000</v>
      </c>
      <c r="G207" s="38"/>
      <c r="H207" s="39" t="n">
        <v>25</v>
      </c>
      <c r="I207" s="39" t="n">
        <f aca="false">+F207*2.87%</f>
        <v>1148</v>
      </c>
      <c r="J207" s="39" t="n">
        <f aca="false">+F207*7.1%</f>
        <v>2840</v>
      </c>
      <c r="K207" s="40" t="n">
        <f aca="false">F207*1.1%</f>
        <v>440</v>
      </c>
      <c r="L207" s="39" t="n">
        <f aca="false">+F207*3.04%</f>
        <v>1216</v>
      </c>
      <c r="M207" s="39" t="n">
        <f aca="false">+F207*7.09%</f>
        <v>2836</v>
      </c>
      <c r="N207" s="41" t="n">
        <v>932.76</v>
      </c>
      <c r="O207" s="39" t="n">
        <f aca="false">SUM(I207:N207)</f>
        <v>9412.76</v>
      </c>
      <c r="P207" s="39" t="n">
        <f aca="false">+G207+H207+I207+L207+N207</f>
        <v>3321.76</v>
      </c>
      <c r="Q207" s="39" t="n">
        <f aca="false">+J207+K207+M207</f>
        <v>6116</v>
      </c>
      <c r="R207" s="39" t="n">
        <f aca="false">+F207-P207</f>
        <v>36678.24</v>
      </c>
      <c r="S207" s="42" t="n">
        <v>111</v>
      </c>
    </row>
    <row r="208" s="43" customFormat="true" ht="33.95" hidden="false" customHeight="true" outlineLevel="0" collapsed="false">
      <c r="A208" s="34" t="n">
        <f aca="false">A207+1</f>
        <v>204</v>
      </c>
      <c r="B208" s="35" t="s">
        <v>369</v>
      </c>
      <c r="C208" s="35" t="s">
        <v>91</v>
      </c>
      <c r="D208" s="35" t="s">
        <v>246</v>
      </c>
      <c r="E208" s="44" t="s">
        <v>27</v>
      </c>
      <c r="F208" s="37" t="n">
        <v>23600</v>
      </c>
      <c r="G208" s="38"/>
      <c r="H208" s="39" t="n">
        <v>25</v>
      </c>
      <c r="I208" s="39" t="n">
        <f aca="false">+F208*2.87%</f>
        <v>677.32</v>
      </c>
      <c r="J208" s="39" t="n">
        <f aca="false">+F208*7.1%</f>
        <v>1675.6</v>
      </c>
      <c r="K208" s="40" t="n">
        <f aca="false">F208*1.1%</f>
        <v>259.6</v>
      </c>
      <c r="L208" s="39" t="n">
        <f aca="false">+F208*3.04%</f>
        <v>717.44</v>
      </c>
      <c r="M208" s="39" t="n">
        <f aca="false">+F208*7.09%</f>
        <v>1673.24</v>
      </c>
      <c r="N208" s="41"/>
      <c r="O208" s="39" t="n">
        <f aca="false">SUM(I208:N208)</f>
        <v>5003.2</v>
      </c>
      <c r="P208" s="39" t="n">
        <f aca="false">+G208+H208+I208+L208+N208</f>
        <v>1419.76</v>
      </c>
      <c r="Q208" s="39" t="n">
        <f aca="false">+J208+K208+M208</f>
        <v>3608.44</v>
      </c>
      <c r="R208" s="39" t="n">
        <f aca="false">+F208-P208</f>
        <v>22180.24</v>
      </c>
      <c r="S208" s="42" t="n">
        <v>111</v>
      </c>
    </row>
    <row r="209" s="43" customFormat="true" ht="33.95" hidden="false" customHeight="true" outlineLevel="0" collapsed="false">
      <c r="A209" s="34" t="n">
        <f aca="false">A208+1</f>
        <v>205</v>
      </c>
      <c r="B209" s="35" t="s">
        <v>370</v>
      </c>
      <c r="C209" s="35" t="s">
        <v>153</v>
      </c>
      <c r="D209" s="35" t="s">
        <v>51</v>
      </c>
      <c r="E209" s="44" t="s">
        <v>46</v>
      </c>
      <c r="F209" s="37" t="n">
        <v>18000</v>
      </c>
      <c r="G209" s="38"/>
      <c r="H209" s="39" t="n">
        <v>25</v>
      </c>
      <c r="I209" s="39" t="n">
        <f aca="false">+F209*2.87%</f>
        <v>516.6</v>
      </c>
      <c r="J209" s="39" t="n">
        <f aca="false">+F209*7.1%</f>
        <v>1278</v>
      </c>
      <c r="K209" s="40" t="n">
        <f aca="false">F209*1.1%</f>
        <v>198</v>
      </c>
      <c r="L209" s="39" t="n">
        <f aca="false">+F209*3.04%</f>
        <v>547.2</v>
      </c>
      <c r="M209" s="39" t="n">
        <f aca="false">+F209*7.09%</f>
        <v>1276.2</v>
      </c>
      <c r="N209" s="41" t="n">
        <v>1865.52</v>
      </c>
      <c r="O209" s="39" t="n">
        <f aca="false">SUM(I209:N209)</f>
        <v>5681.52</v>
      </c>
      <c r="P209" s="39" t="n">
        <f aca="false">+G209+H209+I209+L209+N209</f>
        <v>2954.32</v>
      </c>
      <c r="Q209" s="39" t="n">
        <f aca="false">+J209+K209+M209</f>
        <v>2752.2</v>
      </c>
      <c r="R209" s="39" t="n">
        <f aca="false">+F209-P209</f>
        <v>15045.68</v>
      </c>
      <c r="S209" s="42" t="n">
        <v>111</v>
      </c>
    </row>
    <row r="210" s="43" customFormat="true" ht="33.95" hidden="false" customHeight="true" outlineLevel="0" collapsed="false">
      <c r="A210" s="34" t="n">
        <f aca="false">A209+1</f>
        <v>206</v>
      </c>
      <c r="B210" s="35" t="s">
        <v>371</v>
      </c>
      <c r="C210" s="35" t="s">
        <v>372</v>
      </c>
      <c r="D210" s="35" t="s">
        <v>373</v>
      </c>
      <c r="E210" s="44" t="s">
        <v>27</v>
      </c>
      <c r="F210" s="37" t="n">
        <v>72900</v>
      </c>
      <c r="G210" s="38" t="n">
        <v>5727.65</v>
      </c>
      <c r="H210" s="39" t="n">
        <v>25</v>
      </c>
      <c r="I210" s="39" t="n">
        <f aca="false">+F210*2.87%</f>
        <v>2092.23</v>
      </c>
      <c r="J210" s="39" t="n">
        <f aca="false">+F210*7.1%</f>
        <v>5175.9</v>
      </c>
      <c r="K210" s="40" t="n">
        <f aca="false">F210*1.1%</f>
        <v>801.9</v>
      </c>
      <c r="L210" s="39" t="n">
        <f aca="false">+F210*3.04%</f>
        <v>2216.16</v>
      </c>
      <c r="M210" s="39" t="n">
        <f aca="false">+F210*7.09%</f>
        <v>5168.61</v>
      </c>
      <c r="N210" s="41" t="n">
        <v>932.76</v>
      </c>
      <c r="O210" s="39" t="n">
        <f aca="false">SUM(I210:N210)</f>
        <v>16387.56</v>
      </c>
      <c r="P210" s="39" t="n">
        <f aca="false">+G210+H210+I210+L210+N210</f>
        <v>10993.8</v>
      </c>
      <c r="Q210" s="39" t="n">
        <f aca="false">+J210+K210+M210</f>
        <v>11146.41</v>
      </c>
      <c r="R210" s="39" t="n">
        <f aca="false">+F210-P210</f>
        <v>61906.2</v>
      </c>
      <c r="S210" s="42" t="n">
        <v>111</v>
      </c>
    </row>
    <row r="211" s="43" customFormat="true" ht="33.95" hidden="false" customHeight="true" outlineLevel="0" collapsed="false">
      <c r="A211" s="34" t="n">
        <f aca="false">A210+1</f>
        <v>207</v>
      </c>
      <c r="B211" s="35" t="s">
        <v>374</v>
      </c>
      <c r="C211" s="35" t="s">
        <v>153</v>
      </c>
      <c r="D211" s="35" t="s">
        <v>30</v>
      </c>
      <c r="E211" s="44" t="s">
        <v>31</v>
      </c>
      <c r="F211" s="37" t="n">
        <v>10910</v>
      </c>
      <c r="G211" s="38"/>
      <c r="H211" s="39" t="n">
        <v>25</v>
      </c>
      <c r="I211" s="39" t="n">
        <f aca="false">+F211*2.87%</f>
        <v>313.117</v>
      </c>
      <c r="J211" s="39" t="n">
        <f aca="false">+F211*7.1%</f>
        <v>774.61</v>
      </c>
      <c r="K211" s="40" t="n">
        <f aca="false">F211*1.1%</f>
        <v>120.01</v>
      </c>
      <c r="L211" s="39" t="n">
        <f aca="false">+F211*3.04%</f>
        <v>331.664</v>
      </c>
      <c r="M211" s="39" t="n">
        <f aca="false">+F211*7.09%</f>
        <v>773.519</v>
      </c>
      <c r="N211" s="41"/>
      <c r="O211" s="39" t="n">
        <f aca="false">SUM(I211:N211)</f>
        <v>2312.92</v>
      </c>
      <c r="P211" s="39" t="n">
        <f aca="false">+G211+H211+I211+L211+N211</f>
        <v>669.781</v>
      </c>
      <c r="Q211" s="39" t="n">
        <f aca="false">+J211+K211+M211</f>
        <v>1668.139</v>
      </c>
      <c r="R211" s="39" t="n">
        <f aca="false">+F211-P211</f>
        <v>10240.219</v>
      </c>
      <c r="S211" s="42" t="n">
        <v>111</v>
      </c>
    </row>
    <row r="212" s="43" customFormat="true" ht="33.95" hidden="false" customHeight="true" outlineLevel="0" collapsed="false">
      <c r="A212" s="34" t="n">
        <f aca="false">A211+1</f>
        <v>208</v>
      </c>
      <c r="B212" s="45" t="s">
        <v>375</v>
      </c>
      <c r="C212" s="45" t="s">
        <v>175</v>
      </c>
      <c r="D212" s="45" t="s">
        <v>30</v>
      </c>
      <c r="E212" s="36" t="s">
        <v>31</v>
      </c>
      <c r="F212" s="40" t="n">
        <v>10000</v>
      </c>
      <c r="G212" s="41"/>
      <c r="H212" s="39" t="n">
        <v>25</v>
      </c>
      <c r="I212" s="39" t="n">
        <f aca="false">+F212*2.87%</f>
        <v>287</v>
      </c>
      <c r="J212" s="39" t="n">
        <f aca="false">+F212*7.1%</f>
        <v>710</v>
      </c>
      <c r="K212" s="40" t="n">
        <f aca="false">F212*1.1%</f>
        <v>110</v>
      </c>
      <c r="L212" s="39" t="n">
        <f aca="false">+F212*3.04%</f>
        <v>304</v>
      </c>
      <c r="M212" s="39" t="n">
        <f aca="false">+F212*7.09%</f>
        <v>709</v>
      </c>
      <c r="N212" s="41"/>
      <c r="O212" s="39" t="n">
        <f aca="false">SUM(I212:N212)</f>
        <v>2120</v>
      </c>
      <c r="P212" s="39" t="n">
        <f aca="false">+G212+H212+I212+L212+N212</f>
        <v>616</v>
      </c>
      <c r="Q212" s="39" t="n">
        <f aca="false">+J212+K212+M212</f>
        <v>1529</v>
      </c>
      <c r="R212" s="39" t="n">
        <f aca="false">+F212-P212</f>
        <v>9384</v>
      </c>
      <c r="S212" s="42" t="n">
        <v>111</v>
      </c>
    </row>
    <row r="213" s="43" customFormat="true" ht="33.95" hidden="false" customHeight="true" outlineLevel="0" collapsed="false">
      <c r="A213" s="34" t="n">
        <f aca="false">A212+1</f>
        <v>209</v>
      </c>
      <c r="B213" s="35" t="s">
        <v>376</v>
      </c>
      <c r="C213" s="35" t="s">
        <v>41</v>
      </c>
      <c r="D213" s="35" t="s">
        <v>39</v>
      </c>
      <c r="E213" s="44" t="s">
        <v>27</v>
      </c>
      <c r="F213" s="37" t="n">
        <v>18000</v>
      </c>
      <c r="G213" s="38"/>
      <c r="H213" s="39" t="n">
        <v>25</v>
      </c>
      <c r="I213" s="39" t="n">
        <f aca="false">+F213*2.87%</f>
        <v>516.6</v>
      </c>
      <c r="J213" s="39" t="n">
        <f aca="false">+F213*7.1%</f>
        <v>1278</v>
      </c>
      <c r="K213" s="40" t="n">
        <f aca="false">F213*1.1%</f>
        <v>198</v>
      </c>
      <c r="L213" s="39" t="n">
        <f aca="false">+F213*3.04%</f>
        <v>547.2</v>
      </c>
      <c r="M213" s="39" t="n">
        <f aca="false">+F213*7.09%</f>
        <v>1276.2</v>
      </c>
      <c r="N213" s="41"/>
      <c r="O213" s="39" t="n">
        <f aca="false">SUM(I213:N213)</f>
        <v>3816</v>
      </c>
      <c r="P213" s="39" t="n">
        <f aca="false">+G213+H213+I213+L213+N213</f>
        <v>1088.8</v>
      </c>
      <c r="Q213" s="39" t="n">
        <f aca="false">+J213+K213+M213</f>
        <v>2752.2</v>
      </c>
      <c r="R213" s="39" t="n">
        <f aca="false">+F213-P213</f>
        <v>16911.2</v>
      </c>
      <c r="S213" s="42" t="n">
        <v>111</v>
      </c>
    </row>
    <row r="214" s="43" customFormat="true" ht="33.95" hidden="false" customHeight="true" outlineLevel="0" collapsed="false">
      <c r="A214" s="34" t="n">
        <f aca="false">A213+1</f>
        <v>210</v>
      </c>
      <c r="B214" s="35" t="s">
        <v>377</v>
      </c>
      <c r="C214" s="35" t="s">
        <v>378</v>
      </c>
      <c r="D214" s="35" t="s">
        <v>379</v>
      </c>
      <c r="E214" s="44" t="s">
        <v>46</v>
      </c>
      <c r="F214" s="37" t="n">
        <v>36000</v>
      </c>
      <c r="G214" s="38"/>
      <c r="H214" s="39" t="n">
        <v>25</v>
      </c>
      <c r="I214" s="39" t="n">
        <f aca="false">+F214*2.87%</f>
        <v>1033.2</v>
      </c>
      <c r="J214" s="39" t="n">
        <f aca="false">+F214*7.1%</f>
        <v>2556</v>
      </c>
      <c r="K214" s="40" t="n">
        <f aca="false">F214*1.1%</f>
        <v>396</v>
      </c>
      <c r="L214" s="39" t="n">
        <f aca="false">+F214*3.04%</f>
        <v>1094.4</v>
      </c>
      <c r="M214" s="39" t="n">
        <f aca="false">+F214*7.09%</f>
        <v>2552.4</v>
      </c>
      <c r="N214" s="41"/>
      <c r="O214" s="39" t="n">
        <f aca="false">SUM(I214:N214)</f>
        <v>7632</v>
      </c>
      <c r="P214" s="39" t="n">
        <f aca="false">+G214+H214+I214+L214+N214</f>
        <v>2152.6</v>
      </c>
      <c r="Q214" s="39" t="n">
        <f aca="false">+J214+K214+M214</f>
        <v>5504.4</v>
      </c>
      <c r="R214" s="39" t="n">
        <f aca="false">+F214-P214</f>
        <v>33847.4</v>
      </c>
      <c r="S214" s="42" t="n">
        <v>111</v>
      </c>
    </row>
    <row r="215" s="43" customFormat="true" ht="33.95" hidden="false" customHeight="true" outlineLevel="0" collapsed="false">
      <c r="A215" s="34" t="n">
        <f aca="false">A214+1</f>
        <v>211</v>
      </c>
      <c r="B215" s="35" t="s">
        <v>380</v>
      </c>
      <c r="C215" s="35" t="s">
        <v>91</v>
      </c>
      <c r="D215" s="35" t="s">
        <v>57</v>
      </c>
      <c r="E215" s="44" t="s">
        <v>46</v>
      </c>
      <c r="F215" s="37" t="n">
        <v>15160</v>
      </c>
      <c r="G215" s="38"/>
      <c r="H215" s="39" t="n">
        <v>25</v>
      </c>
      <c r="I215" s="39" t="n">
        <f aca="false">+F215*2.87%</f>
        <v>435.092</v>
      </c>
      <c r="J215" s="39" t="n">
        <f aca="false">+F215*7.1%</f>
        <v>1076.36</v>
      </c>
      <c r="K215" s="40" t="n">
        <f aca="false">F215*1.1%</f>
        <v>166.76</v>
      </c>
      <c r="L215" s="39" t="n">
        <f aca="false">+F215*3.04%</f>
        <v>460.864</v>
      </c>
      <c r="M215" s="39" t="n">
        <f aca="false">+F215*7.09%</f>
        <v>1074.844</v>
      </c>
      <c r="N215" s="41"/>
      <c r="O215" s="39" t="n">
        <f aca="false">SUM(I215:N215)</f>
        <v>3213.92</v>
      </c>
      <c r="P215" s="39" t="n">
        <f aca="false">+G215+H215+I215+L215+N215</f>
        <v>920.956</v>
      </c>
      <c r="Q215" s="39" t="n">
        <f aca="false">+J215+K215+M215</f>
        <v>2317.964</v>
      </c>
      <c r="R215" s="39" t="n">
        <f aca="false">+F215-P215</f>
        <v>14239.044</v>
      </c>
      <c r="S215" s="42" t="n">
        <v>111</v>
      </c>
    </row>
    <row r="216" s="43" customFormat="true" ht="33.95" hidden="false" customHeight="true" outlineLevel="0" collapsed="false">
      <c r="A216" s="34" t="n">
        <f aca="false">A215+1</f>
        <v>212</v>
      </c>
      <c r="B216" s="35" t="s">
        <v>381</v>
      </c>
      <c r="C216" s="35" t="s">
        <v>382</v>
      </c>
      <c r="D216" s="35" t="s">
        <v>123</v>
      </c>
      <c r="E216" s="44" t="s">
        <v>46</v>
      </c>
      <c r="F216" s="37" t="n">
        <v>25460</v>
      </c>
      <c r="G216" s="38"/>
      <c r="H216" s="39" t="n">
        <v>25</v>
      </c>
      <c r="I216" s="39" t="n">
        <f aca="false">+F216*2.87%</f>
        <v>730.702</v>
      </c>
      <c r="J216" s="39" t="n">
        <f aca="false">+F216*7.1%</f>
        <v>1807.66</v>
      </c>
      <c r="K216" s="40" t="n">
        <f aca="false">F216*1.1%</f>
        <v>280.06</v>
      </c>
      <c r="L216" s="39" t="n">
        <f aca="false">+F216*3.04%</f>
        <v>773.984</v>
      </c>
      <c r="M216" s="39" t="n">
        <f aca="false">+F216*7.09%</f>
        <v>1805.114</v>
      </c>
      <c r="N216" s="41" t="n">
        <v>1865.52</v>
      </c>
      <c r="O216" s="39" t="n">
        <f aca="false">SUM(I216:N216)</f>
        <v>7263.04</v>
      </c>
      <c r="P216" s="39" t="n">
        <f aca="false">+G216+H216+I216+L216+N216</f>
        <v>3395.206</v>
      </c>
      <c r="Q216" s="39" t="n">
        <f aca="false">+J216+K216+M216</f>
        <v>3892.834</v>
      </c>
      <c r="R216" s="39" t="n">
        <f aca="false">+F216-P216</f>
        <v>22064.794</v>
      </c>
      <c r="S216" s="42" t="n">
        <v>111</v>
      </c>
    </row>
    <row r="217" s="43" customFormat="true" ht="33.95" hidden="false" customHeight="true" outlineLevel="0" collapsed="false">
      <c r="A217" s="34" t="n">
        <f aca="false">A216+1</f>
        <v>213</v>
      </c>
      <c r="B217" s="35" t="s">
        <v>383</v>
      </c>
      <c r="C217" s="35" t="s">
        <v>59</v>
      </c>
      <c r="D217" s="35" t="s">
        <v>60</v>
      </c>
      <c r="E217" s="44" t="s">
        <v>27</v>
      </c>
      <c r="F217" s="37" t="n">
        <v>22700</v>
      </c>
      <c r="G217" s="38"/>
      <c r="H217" s="39" t="n">
        <v>25</v>
      </c>
      <c r="I217" s="39" t="n">
        <f aca="false">+F217*2.87%</f>
        <v>651.49</v>
      </c>
      <c r="J217" s="39" t="n">
        <f aca="false">+F217*7.1%</f>
        <v>1611.7</v>
      </c>
      <c r="K217" s="40" t="n">
        <f aca="false">F217*1.1%</f>
        <v>249.7</v>
      </c>
      <c r="L217" s="39" t="n">
        <f aca="false">+F217*3.04%</f>
        <v>690.08</v>
      </c>
      <c r="M217" s="39" t="n">
        <f aca="false">+F217*7.09%</f>
        <v>1609.43</v>
      </c>
      <c r="N217" s="41"/>
      <c r="O217" s="39" t="n">
        <f aca="false">SUM(I217:N217)</f>
        <v>4812.4</v>
      </c>
      <c r="P217" s="39" t="n">
        <f aca="false">+G217+H217+I217+L217+N217</f>
        <v>1366.57</v>
      </c>
      <c r="Q217" s="39" t="n">
        <f aca="false">+J217+K217+M217</f>
        <v>3470.83</v>
      </c>
      <c r="R217" s="39" t="n">
        <f aca="false">+F217-P217</f>
        <v>21333.43</v>
      </c>
      <c r="S217" s="42" t="n">
        <v>111</v>
      </c>
    </row>
    <row r="218" s="43" customFormat="true" ht="33.95" hidden="false" customHeight="true" outlineLevel="0" collapsed="false">
      <c r="A218" s="34" t="n">
        <f aca="false">A217+1</f>
        <v>214</v>
      </c>
      <c r="B218" s="35" t="s">
        <v>384</v>
      </c>
      <c r="C218" s="35" t="s">
        <v>100</v>
      </c>
      <c r="D218" s="35" t="s">
        <v>385</v>
      </c>
      <c r="E218" s="44" t="s">
        <v>46</v>
      </c>
      <c r="F218" s="37" t="n">
        <v>23000</v>
      </c>
      <c r="G218" s="38"/>
      <c r="H218" s="39" t="n">
        <v>25</v>
      </c>
      <c r="I218" s="39" t="n">
        <f aca="false">+F218*2.87%</f>
        <v>660.1</v>
      </c>
      <c r="J218" s="39" t="n">
        <f aca="false">+F218*7.1%</f>
        <v>1633</v>
      </c>
      <c r="K218" s="40" t="n">
        <f aca="false">F218*1.1%</f>
        <v>253</v>
      </c>
      <c r="L218" s="39" t="n">
        <f aca="false">+F218*3.04%</f>
        <v>699.2</v>
      </c>
      <c r="M218" s="39" t="n">
        <f aca="false">+F218*7.09%</f>
        <v>1630.7</v>
      </c>
      <c r="N218" s="41" t="n">
        <v>1865.52</v>
      </c>
      <c r="O218" s="39" t="n">
        <f aca="false">SUM(I218:N218)</f>
        <v>6741.52</v>
      </c>
      <c r="P218" s="39" t="n">
        <f aca="false">+G218+H218+I218+L218+N218</f>
        <v>3249.82</v>
      </c>
      <c r="Q218" s="39" t="n">
        <f aca="false">+J218+K218+M218</f>
        <v>3516.7</v>
      </c>
      <c r="R218" s="39" t="n">
        <f aca="false">+F218-P218</f>
        <v>19750.18</v>
      </c>
      <c r="S218" s="42" t="n">
        <v>111</v>
      </c>
    </row>
    <row r="219" s="43" customFormat="true" ht="33.95" hidden="false" customHeight="true" outlineLevel="0" collapsed="false">
      <c r="A219" s="34" t="n">
        <f aca="false">A218+1</f>
        <v>215</v>
      </c>
      <c r="B219" s="35" t="s">
        <v>386</v>
      </c>
      <c r="C219" s="35" t="s">
        <v>387</v>
      </c>
      <c r="D219" s="35" t="s">
        <v>57</v>
      </c>
      <c r="E219" s="44" t="s">
        <v>46</v>
      </c>
      <c r="F219" s="37" t="n">
        <v>22000</v>
      </c>
      <c r="G219" s="38"/>
      <c r="H219" s="39" t="n">
        <v>25</v>
      </c>
      <c r="I219" s="39" t="n">
        <f aca="false">+F219*2.87%</f>
        <v>631.4</v>
      </c>
      <c r="J219" s="39" t="n">
        <f aca="false">+F219*7.1%</f>
        <v>1562</v>
      </c>
      <c r="K219" s="40" t="n">
        <f aca="false">F219*1.1%</f>
        <v>242</v>
      </c>
      <c r="L219" s="39" t="n">
        <f aca="false">+F219*3.04%</f>
        <v>668.8</v>
      </c>
      <c r="M219" s="39" t="n">
        <f aca="false">+F219*7.09%</f>
        <v>1559.8</v>
      </c>
      <c r="N219" s="41" t="n">
        <v>932.76</v>
      </c>
      <c r="O219" s="39" t="n">
        <f aca="false">SUM(I219:N219)</f>
        <v>5596.76</v>
      </c>
      <c r="P219" s="39" t="n">
        <f aca="false">+G219+H219+I219+L219+N219</f>
        <v>2257.96</v>
      </c>
      <c r="Q219" s="39" t="n">
        <f aca="false">+J219+K219+M219</f>
        <v>3363.8</v>
      </c>
      <c r="R219" s="39" t="n">
        <f aca="false">+F219-P219</f>
        <v>19742.04</v>
      </c>
      <c r="S219" s="42" t="n">
        <v>111</v>
      </c>
    </row>
    <row r="220" s="43" customFormat="true" ht="33.95" hidden="false" customHeight="true" outlineLevel="0" collapsed="false">
      <c r="A220" s="34" t="n">
        <f aca="false">A219+1</f>
        <v>216</v>
      </c>
      <c r="B220" s="35" t="s">
        <v>388</v>
      </c>
      <c r="C220" s="35" t="s">
        <v>100</v>
      </c>
      <c r="D220" s="35" t="s">
        <v>385</v>
      </c>
      <c r="E220" s="44" t="s">
        <v>27</v>
      </c>
      <c r="F220" s="37" t="n">
        <v>25000</v>
      </c>
      <c r="G220" s="38"/>
      <c r="H220" s="39" t="n">
        <v>25</v>
      </c>
      <c r="I220" s="39" t="n">
        <f aca="false">+F220*2.87%</f>
        <v>717.5</v>
      </c>
      <c r="J220" s="39" t="n">
        <f aca="false">+F220*7.1%</f>
        <v>1775</v>
      </c>
      <c r="K220" s="40" t="n">
        <f aca="false">F220*1.1%</f>
        <v>275</v>
      </c>
      <c r="L220" s="39" t="n">
        <f aca="false">+F220*3.04%</f>
        <v>760</v>
      </c>
      <c r="M220" s="39" t="n">
        <f aca="false">+F220*7.09%</f>
        <v>1772.5</v>
      </c>
      <c r="N220" s="41"/>
      <c r="O220" s="39" t="n">
        <f aca="false">SUM(I220:N220)</f>
        <v>5300</v>
      </c>
      <c r="P220" s="39" t="n">
        <f aca="false">+G220+H220+I220+L220+N220</f>
        <v>1502.5</v>
      </c>
      <c r="Q220" s="39" t="n">
        <f aca="false">+J220+K220+M220</f>
        <v>3822.5</v>
      </c>
      <c r="R220" s="39" t="n">
        <f aca="false">+F220-P220</f>
        <v>23497.5</v>
      </c>
      <c r="S220" s="42" t="n">
        <v>111</v>
      </c>
    </row>
    <row r="221" s="43" customFormat="true" ht="33.95" hidden="false" customHeight="true" outlineLevel="0" collapsed="false">
      <c r="A221" s="34" t="n">
        <f aca="false">A220+1</f>
        <v>217</v>
      </c>
      <c r="B221" s="35" t="s">
        <v>389</v>
      </c>
      <c r="C221" s="35" t="s">
        <v>44</v>
      </c>
      <c r="D221" s="35" t="s">
        <v>240</v>
      </c>
      <c r="E221" s="44" t="s">
        <v>46</v>
      </c>
      <c r="F221" s="37" t="n">
        <v>20000</v>
      </c>
      <c r="G221" s="38"/>
      <c r="H221" s="39" t="n">
        <v>25</v>
      </c>
      <c r="I221" s="39" t="n">
        <f aca="false">+F221*2.87%</f>
        <v>574</v>
      </c>
      <c r="J221" s="39" t="n">
        <f aca="false">+F221*7.1%</f>
        <v>1420</v>
      </c>
      <c r="K221" s="40" t="n">
        <f aca="false">F221*1.1%</f>
        <v>220</v>
      </c>
      <c r="L221" s="39" t="n">
        <f aca="false">+F221*3.04%</f>
        <v>608</v>
      </c>
      <c r="M221" s="39" t="n">
        <f aca="false">+F221*7.09%</f>
        <v>1418</v>
      </c>
      <c r="N221" s="41"/>
      <c r="O221" s="39" t="n">
        <f aca="false">SUM(I221:N221)</f>
        <v>4240</v>
      </c>
      <c r="P221" s="39" t="n">
        <f aca="false">+G221+H221+I221+L221+N221</f>
        <v>1207</v>
      </c>
      <c r="Q221" s="39" t="n">
        <f aca="false">+J221+K221+M221</f>
        <v>3058</v>
      </c>
      <c r="R221" s="39" t="n">
        <f aca="false">+F221-P221</f>
        <v>18793</v>
      </c>
      <c r="S221" s="42" t="n">
        <v>111</v>
      </c>
    </row>
    <row r="222" s="43" customFormat="true" ht="33.95" hidden="false" customHeight="true" outlineLevel="0" collapsed="false">
      <c r="A222" s="34" t="n">
        <f aca="false">A221+1</f>
        <v>218</v>
      </c>
      <c r="B222" s="35" t="s">
        <v>390</v>
      </c>
      <c r="C222" s="35" t="s">
        <v>122</v>
      </c>
      <c r="D222" s="35" t="s">
        <v>391</v>
      </c>
      <c r="E222" s="44" t="s">
        <v>46</v>
      </c>
      <c r="F222" s="37" t="n">
        <v>55000</v>
      </c>
      <c r="G222" s="38"/>
      <c r="H222" s="39" t="n">
        <v>25</v>
      </c>
      <c r="I222" s="39" t="n">
        <f aca="false">+F222*2.87%</f>
        <v>1578.5</v>
      </c>
      <c r="J222" s="39" t="n">
        <f aca="false">+F222*7.1%</f>
        <v>3905</v>
      </c>
      <c r="K222" s="40" t="n">
        <f aca="false">F222*1.1%</f>
        <v>605</v>
      </c>
      <c r="L222" s="39" t="n">
        <f aca="false">+F222*3.04%</f>
        <v>1672</v>
      </c>
      <c r="M222" s="39" t="n">
        <f aca="false">+F222*7.09%</f>
        <v>3899.5</v>
      </c>
      <c r="N222" s="41"/>
      <c r="O222" s="39" t="n">
        <f aca="false">SUM(I222:N222)</f>
        <v>11660</v>
      </c>
      <c r="P222" s="39" t="n">
        <f aca="false">+G222+H222+I222+L222+N222</f>
        <v>3275.5</v>
      </c>
      <c r="Q222" s="39" t="n">
        <f aca="false">+J222+K222+M222</f>
        <v>8409.5</v>
      </c>
      <c r="R222" s="39" t="n">
        <f aca="false">+F222-P222</f>
        <v>51724.5</v>
      </c>
      <c r="S222" s="42" t="n">
        <v>111</v>
      </c>
    </row>
    <row r="223" s="43" customFormat="true" ht="33.95" hidden="false" customHeight="true" outlineLevel="0" collapsed="false">
      <c r="A223" s="34" t="n">
        <f aca="false">A222+1</f>
        <v>219</v>
      </c>
      <c r="B223" s="35" t="s">
        <v>392</v>
      </c>
      <c r="C223" s="35" t="s">
        <v>94</v>
      </c>
      <c r="D223" s="35" t="s">
        <v>30</v>
      </c>
      <c r="E223" s="44" t="s">
        <v>31</v>
      </c>
      <c r="F223" s="37" t="n">
        <v>12000</v>
      </c>
      <c r="G223" s="38"/>
      <c r="H223" s="39" t="n">
        <v>25</v>
      </c>
      <c r="I223" s="39" t="n">
        <f aca="false">+F223*2.87%</f>
        <v>344.4</v>
      </c>
      <c r="J223" s="39" t="n">
        <f aca="false">+F223*7.1%</f>
        <v>852</v>
      </c>
      <c r="K223" s="40" t="n">
        <f aca="false">F223*1.1%</f>
        <v>132</v>
      </c>
      <c r="L223" s="39" t="n">
        <f aca="false">+F223*3.04%</f>
        <v>364.8</v>
      </c>
      <c r="M223" s="39" t="n">
        <f aca="false">+F223*7.09%</f>
        <v>850.8</v>
      </c>
      <c r="N223" s="41"/>
      <c r="O223" s="39" t="n">
        <f aca="false">SUM(I223:N223)</f>
        <v>2544</v>
      </c>
      <c r="P223" s="39" t="n">
        <f aca="false">+G223+H223+I223+L223+N223</f>
        <v>734.2</v>
      </c>
      <c r="Q223" s="39" t="n">
        <f aca="false">+J223+K223+M223</f>
        <v>1834.8</v>
      </c>
      <c r="R223" s="39" t="n">
        <f aca="false">+F223-P223</f>
        <v>11265.8</v>
      </c>
      <c r="S223" s="42" t="n">
        <v>111</v>
      </c>
    </row>
    <row r="224" s="43" customFormat="true" ht="33.95" hidden="false" customHeight="true" outlineLevel="0" collapsed="false">
      <c r="A224" s="34" t="n">
        <f aca="false">A223+1</f>
        <v>220</v>
      </c>
      <c r="B224" s="35" t="s">
        <v>393</v>
      </c>
      <c r="C224" s="35" t="s">
        <v>29</v>
      </c>
      <c r="D224" s="35" t="s">
        <v>394</v>
      </c>
      <c r="E224" s="44" t="s">
        <v>127</v>
      </c>
      <c r="F224" s="37" t="n">
        <v>89100</v>
      </c>
      <c r="G224" s="38" t="n">
        <v>9541.42</v>
      </c>
      <c r="H224" s="39" t="n">
        <v>25</v>
      </c>
      <c r="I224" s="39" t="n">
        <f aca="false">+F224*2.87%</f>
        <v>2557.17</v>
      </c>
      <c r="J224" s="39" t="n">
        <f aca="false">+F224*7.1%</f>
        <v>6326.1</v>
      </c>
      <c r="K224" s="40" t="n">
        <f aca="false">F224*1.1%</f>
        <v>980.1</v>
      </c>
      <c r="L224" s="39" t="n">
        <f aca="false">+F224*3.04%</f>
        <v>2708.64</v>
      </c>
      <c r="M224" s="39" t="n">
        <f aca="false">+F224*7.09%</f>
        <v>6317.19</v>
      </c>
      <c r="N224" s="41"/>
      <c r="O224" s="39" t="n">
        <f aca="false">SUM(I224:N224)</f>
        <v>18889.2</v>
      </c>
      <c r="P224" s="39" t="n">
        <f aca="false">+G224+H224+I224+L224+N224</f>
        <v>14832.23</v>
      </c>
      <c r="Q224" s="39" t="n">
        <f aca="false">+J224+K224+M224</f>
        <v>13623.39</v>
      </c>
      <c r="R224" s="39" t="n">
        <f aca="false">+F224-P224</f>
        <v>74267.77</v>
      </c>
      <c r="S224" s="42" t="n">
        <v>111</v>
      </c>
    </row>
    <row r="225" s="43" customFormat="true" ht="33.95" hidden="false" customHeight="true" outlineLevel="0" collapsed="false">
      <c r="A225" s="34" t="n">
        <f aca="false">A224+1</f>
        <v>221</v>
      </c>
      <c r="B225" s="35" t="s">
        <v>395</v>
      </c>
      <c r="C225" s="35" t="s">
        <v>161</v>
      </c>
      <c r="D225" s="35" t="s">
        <v>396</v>
      </c>
      <c r="E225" s="44" t="s">
        <v>46</v>
      </c>
      <c r="F225" s="37" t="n">
        <v>37000</v>
      </c>
      <c r="G225" s="38"/>
      <c r="H225" s="39" t="n">
        <v>25</v>
      </c>
      <c r="I225" s="39" t="n">
        <f aca="false">+F225*2.87%</f>
        <v>1061.9</v>
      </c>
      <c r="J225" s="39" t="n">
        <f aca="false">+F225*7.1%</f>
        <v>2627</v>
      </c>
      <c r="K225" s="40" t="n">
        <f aca="false">F225*1.1%</f>
        <v>407</v>
      </c>
      <c r="L225" s="39" t="n">
        <f aca="false">+F225*3.04%</f>
        <v>1124.8</v>
      </c>
      <c r="M225" s="39" t="n">
        <f aca="false">+F225*7.09%</f>
        <v>2623.3</v>
      </c>
      <c r="N225" s="41"/>
      <c r="O225" s="39" t="n">
        <f aca="false">SUM(I225:N225)</f>
        <v>7844</v>
      </c>
      <c r="P225" s="39" t="n">
        <f aca="false">+G225+H225+I225+L225+N225</f>
        <v>2211.7</v>
      </c>
      <c r="Q225" s="39" t="n">
        <f aca="false">+J225+K225+M225</f>
        <v>5657.3</v>
      </c>
      <c r="R225" s="39" t="n">
        <f aca="false">+F225-P225</f>
        <v>34788.3</v>
      </c>
      <c r="S225" s="42" t="n">
        <v>111</v>
      </c>
    </row>
    <row r="226" s="43" customFormat="true" ht="33.95" hidden="false" customHeight="true" outlineLevel="0" collapsed="false">
      <c r="A226" s="34" t="n">
        <f aca="false">A225+1</f>
        <v>222</v>
      </c>
      <c r="B226" s="35" t="s">
        <v>397</v>
      </c>
      <c r="C226" s="35" t="s">
        <v>59</v>
      </c>
      <c r="D226" s="35" t="s">
        <v>72</v>
      </c>
      <c r="E226" s="44" t="s">
        <v>46</v>
      </c>
      <c r="F226" s="37" t="n">
        <v>16400</v>
      </c>
      <c r="G226" s="38"/>
      <c r="H226" s="39" t="n">
        <v>25</v>
      </c>
      <c r="I226" s="39" t="n">
        <f aca="false">+F226*2.87%</f>
        <v>470.68</v>
      </c>
      <c r="J226" s="39" t="n">
        <f aca="false">+F226*7.1%</f>
        <v>1164.4</v>
      </c>
      <c r="K226" s="40" t="n">
        <f aca="false">F226*1.1%</f>
        <v>180.4</v>
      </c>
      <c r="L226" s="39" t="n">
        <f aca="false">+F226*3.04%</f>
        <v>498.56</v>
      </c>
      <c r="M226" s="39" t="n">
        <f aca="false">+F226*7.09%</f>
        <v>1162.76</v>
      </c>
      <c r="N226" s="41" t="n">
        <v>932.76</v>
      </c>
      <c r="O226" s="39" t="n">
        <f aca="false">SUM(I226:N226)</f>
        <v>4409.56</v>
      </c>
      <c r="P226" s="39" t="n">
        <f aca="false">+G226+H226+I226+L226+N226</f>
        <v>1927</v>
      </c>
      <c r="Q226" s="39" t="n">
        <f aca="false">+J226+K226+M226</f>
        <v>2507.56</v>
      </c>
      <c r="R226" s="39" t="n">
        <f aca="false">+F226-P226</f>
        <v>14473</v>
      </c>
      <c r="S226" s="42" t="n">
        <v>111</v>
      </c>
    </row>
    <row r="227" s="43" customFormat="true" ht="33.95" hidden="false" customHeight="true" outlineLevel="0" collapsed="false">
      <c r="A227" s="34" t="n">
        <f aca="false">A226+1</f>
        <v>223</v>
      </c>
      <c r="B227" s="35" t="s">
        <v>398</v>
      </c>
      <c r="C227" s="35" t="s">
        <v>94</v>
      </c>
      <c r="D227" s="35" t="s">
        <v>30</v>
      </c>
      <c r="E227" s="44" t="s">
        <v>31</v>
      </c>
      <c r="F227" s="37" t="n">
        <v>12000</v>
      </c>
      <c r="G227" s="38"/>
      <c r="H227" s="39" t="n">
        <v>25</v>
      </c>
      <c r="I227" s="39" t="n">
        <f aca="false">+F227*2.87%</f>
        <v>344.4</v>
      </c>
      <c r="J227" s="39" t="n">
        <f aca="false">+F227*7.1%</f>
        <v>852</v>
      </c>
      <c r="K227" s="40" t="n">
        <f aca="false">F227*1.1%</f>
        <v>132</v>
      </c>
      <c r="L227" s="39" t="n">
        <f aca="false">+F227*3.04%</f>
        <v>364.8</v>
      </c>
      <c r="M227" s="39" t="n">
        <f aca="false">+F227*7.09%</f>
        <v>850.8</v>
      </c>
      <c r="N227" s="41"/>
      <c r="O227" s="39" t="n">
        <f aca="false">SUM(I227:N227)</f>
        <v>2544</v>
      </c>
      <c r="P227" s="39" t="n">
        <f aca="false">+G227+H227+I227+L227+N227</f>
        <v>734.2</v>
      </c>
      <c r="Q227" s="39" t="n">
        <f aca="false">+J227+K227+M227</f>
        <v>1834.8</v>
      </c>
      <c r="R227" s="39" t="n">
        <f aca="false">+F227-P227</f>
        <v>11265.8</v>
      </c>
      <c r="S227" s="42" t="n">
        <v>111</v>
      </c>
    </row>
    <row r="228" s="43" customFormat="true" ht="33.95" hidden="false" customHeight="true" outlineLevel="0" collapsed="false">
      <c r="A228" s="34" t="n">
        <f aca="false">A227+1</f>
        <v>224</v>
      </c>
      <c r="B228" s="35" t="s">
        <v>399</v>
      </c>
      <c r="C228" s="35" t="s">
        <v>94</v>
      </c>
      <c r="D228" s="35" t="s">
        <v>30</v>
      </c>
      <c r="E228" s="44" t="s">
        <v>31</v>
      </c>
      <c r="F228" s="37" t="n">
        <v>12000</v>
      </c>
      <c r="G228" s="38"/>
      <c r="H228" s="39" t="n">
        <v>25</v>
      </c>
      <c r="I228" s="39" t="n">
        <f aca="false">+F228*2.87%</f>
        <v>344.4</v>
      </c>
      <c r="J228" s="39" t="n">
        <f aca="false">+F228*7.1%</f>
        <v>852</v>
      </c>
      <c r="K228" s="40" t="n">
        <f aca="false">F228*1.1%</f>
        <v>132</v>
      </c>
      <c r="L228" s="39" t="n">
        <f aca="false">+F228*3.04%</f>
        <v>364.8</v>
      </c>
      <c r="M228" s="39" t="n">
        <f aca="false">+F228*7.09%</f>
        <v>850.8</v>
      </c>
      <c r="N228" s="41"/>
      <c r="O228" s="39" t="n">
        <f aca="false">SUM(I228:N228)</f>
        <v>2544</v>
      </c>
      <c r="P228" s="39" t="n">
        <f aca="false">+G228+H228+I228+L228+N228</f>
        <v>734.2</v>
      </c>
      <c r="Q228" s="39" t="n">
        <f aca="false">+J228+K228+M228</f>
        <v>1834.8</v>
      </c>
      <c r="R228" s="39" t="n">
        <f aca="false">+F228-P228</f>
        <v>11265.8</v>
      </c>
      <c r="S228" s="42" t="n">
        <v>111</v>
      </c>
    </row>
    <row r="229" s="43" customFormat="true" ht="33.95" hidden="false" customHeight="true" outlineLevel="0" collapsed="false">
      <c r="A229" s="34" t="n">
        <f aca="false">A228+1</f>
        <v>225</v>
      </c>
      <c r="B229" s="35" t="s">
        <v>400</v>
      </c>
      <c r="C229" s="35" t="s">
        <v>56</v>
      </c>
      <c r="D229" s="35" t="s">
        <v>147</v>
      </c>
      <c r="E229" s="44" t="s">
        <v>46</v>
      </c>
      <c r="F229" s="37" t="n">
        <v>35000</v>
      </c>
      <c r="G229" s="38"/>
      <c r="H229" s="39" t="n">
        <v>25</v>
      </c>
      <c r="I229" s="39" t="n">
        <f aca="false">+F229*2.87%</f>
        <v>1004.5</v>
      </c>
      <c r="J229" s="39" t="n">
        <f aca="false">+F229*7.1%</f>
        <v>2485</v>
      </c>
      <c r="K229" s="40" t="n">
        <f aca="false">F229*1.1%</f>
        <v>385</v>
      </c>
      <c r="L229" s="39" t="n">
        <f aca="false">+F229*3.04%</f>
        <v>1064</v>
      </c>
      <c r="M229" s="39" t="n">
        <f aca="false">+F229*7.09%</f>
        <v>2481.5</v>
      </c>
      <c r="N229" s="41"/>
      <c r="O229" s="39" t="n">
        <f aca="false">SUM(I229:N229)</f>
        <v>7420</v>
      </c>
      <c r="P229" s="39" t="n">
        <f aca="false">+G229+H229+I229+L229+N229</f>
        <v>2093.5</v>
      </c>
      <c r="Q229" s="39" t="n">
        <f aca="false">+J229+K229+M229</f>
        <v>5351.5</v>
      </c>
      <c r="R229" s="39" t="n">
        <f aca="false">+F229-P229</f>
        <v>32906.5</v>
      </c>
      <c r="S229" s="42" t="n">
        <v>111</v>
      </c>
    </row>
    <row r="230" s="43" customFormat="true" ht="33.95" hidden="false" customHeight="true" outlineLevel="0" collapsed="false">
      <c r="A230" s="34" t="n">
        <f aca="false">A229+1</f>
        <v>226</v>
      </c>
      <c r="B230" s="35" t="s">
        <v>401</v>
      </c>
      <c r="C230" s="35" t="s">
        <v>94</v>
      </c>
      <c r="D230" s="35" t="s">
        <v>30</v>
      </c>
      <c r="E230" s="44" t="s">
        <v>31</v>
      </c>
      <c r="F230" s="37" t="n">
        <v>12000</v>
      </c>
      <c r="G230" s="38"/>
      <c r="H230" s="39" t="n">
        <v>25</v>
      </c>
      <c r="I230" s="39" t="n">
        <f aca="false">+F230*2.87%</f>
        <v>344.4</v>
      </c>
      <c r="J230" s="39" t="n">
        <f aca="false">+F230*7.1%</f>
        <v>852</v>
      </c>
      <c r="K230" s="40" t="n">
        <f aca="false">F230*1.1%</f>
        <v>132</v>
      </c>
      <c r="L230" s="39" t="n">
        <f aca="false">+F230*3.04%</f>
        <v>364.8</v>
      </c>
      <c r="M230" s="39" t="n">
        <f aca="false">+F230*7.09%</f>
        <v>850.8</v>
      </c>
      <c r="N230" s="41" t="n">
        <v>932.76</v>
      </c>
      <c r="O230" s="39" t="n">
        <f aca="false">SUM(I230:N230)</f>
        <v>3476.76</v>
      </c>
      <c r="P230" s="39" t="n">
        <f aca="false">+G230+H230+I230+L230+N230</f>
        <v>1666.96</v>
      </c>
      <c r="Q230" s="39" t="n">
        <f aca="false">+J230+K230+M230</f>
        <v>1834.8</v>
      </c>
      <c r="R230" s="39" t="n">
        <f aca="false">+F230-P230</f>
        <v>10333.04</v>
      </c>
      <c r="S230" s="42" t="n">
        <v>111</v>
      </c>
    </row>
    <row r="231" s="43" customFormat="true" ht="33.95" hidden="false" customHeight="true" outlineLevel="0" collapsed="false">
      <c r="A231" s="34" t="n">
        <f aca="false">A230+1</f>
        <v>227</v>
      </c>
      <c r="B231" s="35" t="s">
        <v>402</v>
      </c>
      <c r="C231" s="35" t="s">
        <v>403</v>
      </c>
      <c r="D231" s="35" t="s">
        <v>404</v>
      </c>
      <c r="E231" s="44" t="s">
        <v>46</v>
      </c>
      <c r="F231" s="37" t="n">
        <v>60000</v>
      </c>
      <c r="G231" s="38" t="n">
        <v>3486.68</v>
      </c>
      <c r="H231" s="39" t="n">
        <v>25</v>
      </c>
      <c r="I231" s="39" t="n">
        <f aca="false">+F231*2.87%</f>
        <v>1722</v>
      </c>
      <c r="J231" s="39" t="n">
        <f aca="false">+F231*7.1%</f>
        <v>4260</v>
      </c>
      <c r="K231" s="40" t="n">
        <f aca="false">F231*1.1%</f>
        <v>660</v>
      </c>
      <c r="L231" s="39" t="n">
        <f aca="false">+F231*3.04%</f>
        <v>1824</v>
      </c>
      <c r="M231" s="39" t="n">
        <f aca="false">+F231*7.09%</f>
        <v>4254</v>
      </c>
      <c r="N231" s="41"/>
      <c r="O231" s="39" t="n">
        <f aca="false">SUM(I231:N231)</f>
        <v>12720</v>
      </c>
      <c r="P231" s="39" t="n">
        <f aca="false">+G231+H231+I231+L231+N231</f>
        <v>7057.68</v>
      </c>
      <c r="Q231" s="39" t="n">
        <f aca="false">+J231+K231+M231</f>
        <v>9174</v>
      </c>
      <c r="R231" s="39" t="n">
        <f aca="false">+F231-P231</f>
        <v>52942.32</v>
      </c>
      <c r="S231" s="42" t="n">
        <v>111</v>
      </c>
    </row>
    <row r="232" s="43" customFormat="true" ht="33.95" hidden="false" customHeight="true" outlineLevel="0" collapsed="false">
      <c r="A232" s="34" t="n">
        <f aca="false">A231+1</f>
        <v>228</v>
      </c>
      <c r="B232" s="35" t="s">
        <v>405</v>
      </c>
      <c r="C232" s="35" t="s">
        <v>157</v>
      </c>
      <c r="D232" s="35" t="s">
        <v>406</v>
      </c>
      <c r="E232" s="44" t="s">
        <v>46</v>
      </c>
      <c r="F232" s="37" t="n">
        <v>44000</v>
      </c>
      <c r="G232" s="38"/>
      <c r="H232" s="39" t="n">
        <v>25</v>
      </c>
      <c r="I232" s="39" t="n">
        <f aca="false">+F232*2.87%</f>
        <v>1262.8</v>
      </c>
      <c r="J232" s="39" t="n">
        <f aca="false">+F232*7.1%</f>
        <v>3124</v>
      </c>
      <c r="K232" s="40" t="n">
        <f aca="false">F232*1.1%</f>
        <v>484</v>
      </c>
      <c r="L232" s="39" t="n">
        <f aca="false">+F232*3.04%</f>
        <v>1337.6</v>
      </c>
      <c r="M232" s="39" t="n">
        <f aca="false">+F232*7.09%</f>
        <v>3119.6</v>
      </c>
      <c r="N232" s="41"/>
      <c r="O232" s="39" t="n">
        <f aca="false">SUM(I232:N232)</f>
        <v>9328</v>
      </c>
      <c r="P232" s="39" t="n">
        <f aca="false">+G232+H232+I232+L232+N232</f>
        <v>2625.4</v>
      </c>
      <c r="Q232" s="39" t="n">
        <f aca="false">+J232+K232+M232</f>
        <v>6727.6</v>
      </c>
      <c r="R232" s="39" t="n">
        <f aca="false">+F232-P232</f>
        <v>41374.6</v>
      </c>
      <c r="S232" s="42" t="n">
        <v>111</v>
      </c>
    </row>
    <row r="233" s="43" customFormat="true" ht="33.95" hidden="false" customHeight="true" outlineLevel="0" collapsed="false">
      <c r="A233" s="34" t="n">
        <f aca="false">A232+1</f>
        <v>229</v>
      </c>
      <c r="B233" s="35" t="s">
        <v>407</v>
      </c>
      <c r="C233" s="35" t="s">
        <v>153</v>
      </c>
      <c r="D233" s="35" t="s">
        <v>89</v>
      </c>
      <c r="E233" s="44" t="s">
        <v>46</v>
      </c>
      <c r="F233" s="37" t="n">
        <v>14000</v>
      </c>
      <c r="G233" s="38"/>
      <c r="H233" s="39" t="n">
        <v>25</v>
      </c>
      <c r="I233" s="39" t="n">
        <f aca="false">+F233*2.87%</f>
        <v>401.8</v>
      </c>
      <c r="J233" s="39" t="n">
        <f aca="false">+F233*7.1%</f>
        <v>994</v>
      </c>
      <c r="K233" s="40" t="n">
        <f aca="false">F233*1.1%</f>
        <v>154</v>
      </c>
      <c r="L233" s="39" t="n">
        <f aca="false">+F233*3.04%</f>
        <v>425.6</v>
      </c>
      <c r="M233" s="39" t="n">
        <f aca="false">+F233*7.09%</f>
        <v>992.6</v>
      </c>
      <c r="N233" s="41" t="n">
        <v>932.76</v>
      </c>
      <c r="O233" s="39" t="n">
        <f aca="false">SUM(I233:N233)</f>
        <v>3900.76</v>
      </c>
      <c r="P233" s="39" t="n">
        <f aca="false">+G233+H233+I233+L233+N233</f>
        <v>1785.16</v>
      </c>
      <c r="Q233" s="39" t="n">
        <f aca="false">+J233+K233+M233</f>
        <v>2140.6</v>
      </c>
      <c r="R233" s="39" t="n">
        <f aca="false">+F233-P233</f>
        <v>12214.84</v>
      </c>
      <c r="S233" s="42" t="n">
        <v>111</v>
      </c>
    </row>
    <row r="234" s="43" customFormat="true" ht="33.95" hidden="false" customHeight="true" outlineLevel="0" collapsed="false">
      <c r="A234" s="34" t="n">
        <f aca="false">A233+1</f>
        <v>230</v>
      </c>
      <c r="B234" s="35" t="s">
        <v>408</v>
      </c>
      <c r="C234" s="35" t="s">
        <v>409</v>
      </c>
      <c r="D234" s="35" t="s">
        <v>410</v>
      </c>
      <c r="E234" s="44" t="s">
        <v>46</v>
      </c>
      <c r="F234" s="37" t="n">
        <v>44000</v>
      </c>
      <c r="G234" s="38" t="n">
        <v>1007.19</v>
      </c>
      <c r="H234" s="39" t="n">
        <v>25</v>
      </c>
      <c r="I234" s="39" t="n">
        <f aca="false">+F234*2.87%</f>
        <v>1262.8</v>
      </c>
      <c r="J234" s="39" t="n">
        <f aca="false">+F234*7.1%</f>
        <v>3124</v>
      </c>
      <c r="K234" s="40" t="n">
        <f aca="false">F234*1.1%</f>
        <v>484</v>
      </c>
      <c r="L234" s="39" t="n">
        <f aca="false">+F234*3.04%</f>
        <v>1337.6</v>
      </c>
      <c r="M234" s="39" t="n">
        <f aca="false">+F234*7.09%</f>
        <v>3119.6</v>
      </c>
      <c r="N234" s="41"/>
      <c r="O234" s="39" t="n">
        <f aca="false">SUM(I234:N234)</f>
        <v>9328</v>
      </c>
      <c r="P234" s="39" t="n">
        <f aca="false">+G234+H234+I234+L234+N234</f>
        <v>3632.59</v>
      </c>
      <c r="Q234" s="39" t="n">
        <f aca="false">+J234+K234+M234</f>
        <v>6727.6</v>
      </c>
      <c r="R234" s="39" t="n">
        <f aca="false">+F234-P234</f>
        <v>40367.41</v>
      </c>
      <c r="S234" s="42" t="n">
        <v>111</v>
      </c>
    </row>
    <row r="235" s="43" customFormat="true" ht="33.95" hidden="false" customHeight="true" outlineLevel="0" collapsed="false">
      <c r="A235" s="34" t="n">
        <f aca="false">A234+1</f>
        <v>231</v>
      </c>
      <c r="B235" s="45" t="s">
        <v>411</v>
      </c>
      <c r="C235" s="45" t="s">
        <v>64</v>
      </c>
      <c r="D235" s="45" t="s">
        <v>412</v>
      </c>
      <c r="E235" s="36" t="s">
        <v>27</v>
      </c>
      <c r="F235" s="40" t="n">
        <v>7000</v>
      </c>
      <c r="G235" s="41"/>
      <c r="H235" s="39" t="n">
        <v>25</v>
      </c>
      <c r="I235" s="39" t="n">
        <f aca="false">+F235*2.87%</f>
        <v>200.9</v>
      </c>
      <c r="J235" s="39" t="n">
        <f aca="false">+F235*7.1%</f>
        <v>497</v>
      </c>
      <c r="K235" s="40" t="n">
        <f aca="false">F235*1.1%</f>
        <v>77</v>
      </c>
      <c r="L235" s="39" t="n">
        <f aca="false">+F235*3.04%</f>
        <v>212.8</v>
      </c>
      <c r="M235" s="39" t="n">
        <f aca="false">+F235*7.09%</f>
        <v>496.3</v>
      </c>
      <c r="N235" s="41"/>
      <c r="O235" s="39" t="n">
        <f aca="false">SUM(I235:N235)</f>
        <v>1484</v>
      </c>
      <c r="P235" s="39" t="n">
        <f aca="false">+G235+H235+I235+L235+N235</f>
        <v>438.7</v>
      </c>
      <c r="Q235" s="39" t="n">
        <f aca="false">+J235+K235+M235</f>
        <v>1070.3</v>
      </c>
      <c r="R235" s="39" t="n">
        <f aca="false">+F235-P235</f>
        <v>6561.3</v>
      </c>
      <c r="S235" s="42" t="n">
        <v>111</v>
      </c>
    </row>
    <row r="236" s="43" customFormat="true" ht="33.95" hidden="false" customHeight="true" outlineLevel="0" collapsed="false">
      <c r="A236" s="34" t="n">
        <f aca="false">A235+1</f>
        <v>232</v>
      </c>
      <c r="B236" s="35" t="s">
        <v>413</v>
      </c>
      <c r="C236" s="35" t="s">
        <v>100</v>
      </c>
      <c r="D236" s="35" t="s">
        <v>385</v>
      </c>
      <c r="E236" s="44" t="s">
        <v>46</v>
      </c>
      <c r="F236" s="37" t="n">
        <v>25000</v>
      </c>
      <c r="G236" s="38"/>
      <c r="H236" s="39" t="n">
        <v>25</v>
      </c>
      <c r="I236" s="39" t="n">
        <f aca="false">+F236*2.87%</f>
        <v>717.5</v>
      </c>
      <c r="J236" s="39" t="n">
        <f aca="false">+F236*7.1%</f>
        <v>1775</v>
      </c>
      <c r="K236" s="40" t="n">
        <f aca="false">F236*1.1%</f>
        <v>275</v>
      </c>
      <c r="L236" s="39" t="n">
        <f aca="false">+F236*3.04%</f>
        <v>760</v>
      </c>
      <c r="M236" s="39" t="n">
        <f aca="false">+F236*7.09%</f>
        <v>1772.5</v>
      </c>
      <c r="N236" s="41"/>
      <c r="O236" s="39" t="n">
        <f aca="false">SUM(I236:N236)</f>
        <v>5300</v>
      </c>
      <c r="P236" s="39" t="n">
        <f aca="false">+G236+H236+I236+L236+N236</f>
        <v>1502.5</v>
      </c>
      <c r="Q236" s="39" t="n">
        <f aca="false">+J236+K236+M236</f>
        <v>3822.5</v>
      </c>
      <c r="R236" s="39" t="n">
        <f aca="false">+F236-P236</f>
        <v>23497.5</v>
      </c>
      <c r="S236" s="42" t="n">
        <v>111</v>
      </c>
    </row>
    <row r="237" s="43" customFormat="true" ht="33.95" hidden="false" customHeight="true" outlineLevel="0" collapsed="false">
      <c r="A237" s="34" t="n">
        <f aca="false">A236+1</f>
        <v>233</v>
      </c>
      <c r="B237" s="35" t="s">
        <v>414</v>
      </c>
      <c r="C237" s="35" t="s">
        <v>94</v>
      </c>
      <c r="D237" s="35" t="s">
        <v>30</v>
      </c>
      <c r="E237" s="44" t="s">
        <v>31</v>
      </c>
      <c r="F237" s="37" t="n">
        <v>8000</v>
      </c>
      <c r="G237" s="38"/>
      <c r="H237" s="39" t="n">
        <v>25</v>
      </c>
      <c r="I237" s="39" t="n">
        <f aca="false">+F237*2.87%</f>
        <v>229.6</v>
      </c>
      <c r="J237" s="39" t="n">
        <f aca="false">+F237*7.1%</f>
        <v>568</v>
      </c>
      <c r="K237" s="40" t="n">
        <f aca="false">F237*1.1%</f>
        <v>88</v>
      </c>
      <c r="L237" s="39" t="n">
        <f aca="false">+F237*3.04%</f>
        <v>243.2</v>
      </c>
      <c r="M237" s="39" t="n">
        <f aca="false">+F237*7.09%</f>
        <v>567.2</v>
      </c>
      <c r="N237" s="41"/>
      <c r="O237" s="39" t="n">
        <f aca="false">SUM(I237:N237)</f>
        <v>1696</v>
      </c>
      <c r="P237" s="39" t="n">
        <f aca="false">+G237+H237+I237+L237+N237</f>
        <v>497.8</v>
      </c>
      <c r="Q237" s="39" t="n">
        <f aca="false">+J237+K237+M237</f>
        <v>1223.2</v>
      </c>
      <c r="R237" s="39" t="n">
        <f aca="false">+F237-P237</f>
        <v>7502.2</v>
      </c>
      <c r="S237" s="42" t="n">
        <v>111</v>
      </c>
    </row>
    <row r="238" s="43" customFormat="true" ht="33.95" hidden="false" customHeight="true" outlineLevel="0" collapsed="false">
      <c r="A238" s="34" t="n">
        <f aca="false">A237+1</f>
        <v>234</v>
      </c>
      <c r="B238" s="35" t="s">
        <v>415</v>
      </c>
      <c r="C238" s="35" t="s">
        <v>41</v>
      </c>
      <c r="D238" s="35" t="s">
        <v>57</v>
      </c>
      <c r="E238" s="44" t="s">
        <v>46</v>
      </c>
      <c r="F238" s="37" t="n">
        <v>20480</v>
      </c>
      <c r="G238" s="38"/>
      <c r="H238" s="39" t="n">
        <v>25</v>
      </c>
      <c r="I238" s="39" t="n">
        <f aca="false">+F238*2.87%</f>
        <v>587.776</v>
      </c>
      <c r="J238" s="39" t="n">
        <f aca="false">+F238*7.1%</f>
        <v>1454.08</v>
      </c>
      <c r="K238" s="40" t="n">
        <f aca="false">F238*1.1%</f>
        <v>225.28</v>
      </c>
      <c r="L238" s="39" t="n">
        <f aca="false">+F238*3.04%</f>
        <v>622.592</v>
      </c>
      <c r="M238" s="39" t="n">
        <f aca="false">+F238*7.09%</f>
        <v>1452.032</v>
      </c>
      <c r="N238" s="41"/>
      <c r="O238" s="39" t="n">
        <f aca="false">SUM(I238:N238)</f>
        <v>4341.76</v>
      </c>
      <c r="P238" s="39" t="n">
        <f aca="false">+G238+H238+I238+L238+N238</f>
        <v>1235.368</v>
      </c>
      <c r="Q238" s="39" t="n">
        <f aca="false">+J238+K238+M238</f>
        <v>3131.392</v>
      </c>
      <c r="R238" s="39" t="n">
        <f aca="false">+F238-P238</f>
        <v>19244.632</v>
      </c>
      <c r="S238" s="42" t="n">
        <v>111</v>
      </c>
    </row>
    <row r="239" s="43" customFormat="true" ht="33.95" hidden="false" customHeight="true" outlineLevel="0" collapsed="false">
      <c r="A239" s="34" t="n">
        <f aca="false">A238+1</f>
        <v>235</v>
      </c>
      <c r="B239" s="35" t="s">
        <v>416</v>
      </c>
      <c r="C239" s="35" t="s">
        <v>78</v>
      </c>
      <c r="D239" s="35" t="s">
        <v>417</v>
      </c>
      <c r="E239" s="44" t="s">
        <v>27</v>
      </c>
      <c r="F239" s="37" t="n">
        <v>28000</v>
      </c>
      <c r="G239" s="38"/>
      <c r="H239" s="39" t="n">
        <v>25</v>
      </c>
      <c r="I239" s="39" t="n">
        <f aca="false">+F239*2.87%</f>
        <v>803.6</v>
      </c>
      <c r="J239" s="39" t="n">
        <f aca="false">+F239*7.1%</f>
        <v>1988</v>
      </c>
      <c r="K239" s="40" t="n">
        <f aca="false">F239*1.1%</f>
        <v>308</v>
      </c>
      <c r="L239" s="39" t="n">
        <f aca="false">+F239*3.04%</f>
        <v>851.2</v>
      </c>
      <c r="M239" s="39" t="n">
        <f aca="false">+F239*7.09%</f>
        <v>1985.2</v>
      </c>
      <c r="N239" s="41"/>
      <c r="O239" s="39" t="n">
        <f aca="false">SUM(I239:N239)</f>
        <v>5936</v>
      </c>
      <c r="P239" s="39" t="n">
        <f aca="false">+G239+H239+I239+L239+N239</f>
        <v>1679.8</v>
      </c>
      <c r="Q239" s="39" t="n">
        <f aca="false">+J239+K239+M239</f>
        <v>4281.2</v>
      </c>
      <c r="R239" s="39" t="n">
        <f aca="false">+F239-P239</f>
        <v>26320.2</v>
      </c>
      <c r="S239" s="42" t="n">
        <v>111</v>
      </c>
    </row>
    <row r="240" s="43" customFormat="true" ht="33.95" hidden="false" customHeight="true" outlineLevel="0" collapsed="false">
      <c r="A240" s="34" t="n">
        <f aca="false">A239+1</f>
        <v>236</v>
      </c>
      <c r="B240" s="35" t="s">
        <v>418</v>
      </c>
      <c r="C240" s="35" t="s">
        <v>48</v>
      </c>
      <c r="D240" s="35" t="s">
        <v>192</v>
      </c>
      <c r="E240" s="44" t="s">
        <v>46</v>
      </c>
      <c r="F240" s="37" t="n">
        <v>22500</v>
      </c>
      <c r="G240" s="38"/>
      <c r="H240" s="39" t="n">
        <v>25</v>
      </c>
      <c r="I240" s="39" t="n">
        <f aca="false">+F240*2.87%</f>
        <v>645.75</v>
      </c>
      <c r="J240" s="39" t="n">
        <f aca="false">+F240*7.1%</f>
        <v>1597.5</v>
      </c>
      <c r="K240" s="40" t="n">
        <f aca="false">F240*1.1%</f>
        <v>247.5</v>
      </c>
      <c r="L240" s="39" t="n">
        <f aca="false">+F240*3.04%</f>
        <v>684</v>
      </c>
      <c r="M240" s="39" t="n">
        <f aca="false">+F240*7.09%</f>
        <v>1595.25</v>
      </c>
      <c r="N240" s="41"/>
      <c r="O240" s="39" t="n">
        <f aca="false">SUM(I240:N240)</f>
        <v>4770</v>
      </c>
      <c r="P240" s="39" t="n">
        <f aca="false">+G240+H240+I240+L240+N240</f>
        <v>1354.75</v>
      </c>
      <c r="Q240" s="39" t="n">
        <f aca="false">+J240+K240+M240</f>
        <v>3440.25</v>
      </c>
      <c r="R240" s="39" t="n">
        <f aca="false">+F240-P240</f>
        <v>21145.25</v>
      </c>
      <c r="S240" s="42" t="n">
        <v>111</v>
      </c>
    </row>
    <row r="241" s="43" customFormat="true" ht="33.95" hidden="false" customHeight="true" outlineLevel="0" collapsed="false">
      <c r="A241" s="34" t="n">
        <f aca="false">A240+1</f>
        <v>237</v>
      </c>
      <c r="B241" s="35" t="s">
        <v>419</v>
      </c>
      <c r="C241" s="35" t="s">
        <v>59</v>
      </c>
      <c r="D241" s="35" t="s">
        <v>84</v>
      </c>
      <c r="E241" s="44" t="s">
        <v>27</v>
      </c>
      <c r="F241" s="37" t="n">
        <v>9000</v>
      </c>
      <c r="G241" s="38"/>
      <c r="H241" s="39" t="n">
        <v>25</v>
      </c>
      <c r="I241" s="39" t="n">
        <f aca="false">+F241*2.87%</f>
        <v>258.3</v>
      </c>
      <c r="J241" s="39" t="n">
        <f aca="false">+F241*7.1%</f>
        <v>639</v>
      </c>
      <c r="K241" s="40" t="n">
        <f aca="false">F241*1.1%</f>
        <v>99</v>
      </c>
      <c r="L241" s="39" t="n">
        <f aca="false">+F241*3.04%</f>
        <v>273.6</v>
      </c>
      <c r="M241" s="39" t="n">
        <f aca="false">+F241*7.09%</f>
        <v>638.1</v>
      </c>
      <c r="N241" s="41"/>
      <c r="O241" s="39" t="n">
        <f aca="false">SUM(I241:N241)</f>
        <v>1908</v>
      </c>
      <c r="P241" s="39" t="n">
        <f aca="false">+G241+H241+I241+L241+N241</f>
        <v>556.9</v>
      </c>
      <c r="Q241" s="39" t="n">
        <f aca="false">+J241+K241+M241</f>
        <v>1376.1</v>
      </c>
      <c r="R241" s="39" t="n">
        <f aca="false">+F241-P241</f>
        <v>8443.1</v>
      </c>
      <c r="S241" s="42" t="n">
        <v>111</v>
      </c>
    </row>
    <row r="242" s="43" customFormat="true" ht="33.95" hidden="false" customHeight="true" outlineLevel="0" collapsed="false">
      <c r="A242" s="34" t="n">
        <f aca="false">A241+1</f>
        <v>238</v>
      </c>
      <c r="B242" s="35" t="s">
        <v>420</v>
      </c>
      <c r="C242" s="35" t="s">
        <v>48</v>
      </c>
      <c r="D242" s="35" t="s">
        <v>421</v>
      </c>
      <c r="E242" s="44" t="s">
        <v>46</v>
      </c>
      <c r="F242" s="37" t="n">
        <v>50000</v>
      </c>
      <c r="G242" s="38"/>
      <c r="H242" s="39" t="n">
        <v>25</v>
      </c>
      <c r="I242" s="39" t="n">
        <f aca="false">+F242*2.87%</f>
        <v>1435</v>
      </c>
      <c r="J242" s="39" t="n">
        <f aca="false">+F242*7.1%</f>
        <v>3550</v>
      </c>
      <c r="K242" s="40" t="n">
        <f aca="false">F242*1.1%</f>
        <v>550</v>
      </c>
      <c r="L242" s="39" t="n">
        <f aca="false">+F242*3.04%</f>
        <v>1520</v>
      </c>
      <c r="M242" s="39" t="n">
        <f aca="false">+F242*7.09%</f>
        <v>3545</v>
      </c>
      <c r="N242" s="41"/>
      <c r="O242" s="39" t="n">
        <f aca="false">SUM(I242:N242)</f>
        <v>10600</v>
      </c>
      <c r="P242" s="39" t="n">
        <f aca="false">+G242+H242+I242+L242+N242</f>
        <v>2980</v>
      </c>
      <c r="Q242" s="39" t="n">
        <f aca="false">+J242+K242+M242</f>
        <v>7645</v>
      </c>
      <c r="R242" s="39" t="n">
        <f aca="false">+F242-P242</f>
        <v>47020</v>
      </c>
      <c r="S242" s="42" t="n">
        <v>111</v>
      </c>
    </row>
    <row r="243" s="43" customFormat="true" ht="33.95" hidden="false" customHeight="true" outlineLevel="0" collapsed="false">
      <c r="A243" s="34" t="n">
        <f aca="false">A242+1</f>
        <v>239</v>
      </c>
      <c r="B243" s="35" t="s">
        <v>422</v>
      </c>
      <c r="C243" s="35" t="s">
        <v>423</v>
      </c>
      <c r="D243" s="35" t="s">
        <v>424</v>
      </c>
      <c r="E243" s="44" t="s">
        <v>27</v>
      </c>
      <c r="F243" s="46" t="n">
        <v>16000</v>
      </c>
      <c r="G243" s="38"/>
      <c r="H243" s="39" t="n">
        <v>25</v>
      </c>
      <c r="I243" s="39" t="n">
        <f aca="false">+F243*2.87%</f>
        <v>459.2</v>
      </c>
      <c r="J243" s="39" t="n">
        <f aca="false">+F243*7.1%</f>
        <v>1136</v>
      </c>
      <c r="K243" s="40" t="n">
        <f aca="false">F243*1.1%</f>
        <v>176</v>
      </c>
      <c r="L243" s="39" t="n">
        <f aca="false">+F243*3.04%</f>
        <v>486.4</v>
      </c>
      <c r="M243" s="39" t="n">
        <f aca="false">+F243*7.09%</f>
        <v>1134.4</v>
      </c>
      <c r="N243" s="41"/>
      <c r="O243" s="39" t="n">
        <f aca="false">SUM(I243:N243)</f>
        <v>3392</v>
      </c>
      <c r="P243" s="39" t="n">
        <f aca="false">+G243+H243+I243+L243+N243</f>
        <v>970.6</v>
      </c>
      <c r="Q243" s="39" t="n">
        <f aca="false">+J243+K243+M243</f>
        <v>2446.4</v>
      </c>
      <c r="R243" s="39" t="n">
        <f aca="false">+F243-P243</f>
        <v>15029.4</v>
      </c>
      <c r="S243" s="42" t="n">
        <v>111</v>
      </c>
    </row>
    <row r="244" s="43" customFormat="true" ht="33.95" hidden="false" customHeight="true" outlineLevel="0" collapsed="false">
      <c r="A244" s="34" t="n">
        <f aca="false">A243+1</f>
        <v>240</v>
      </c>
      <c r="B244" s="35" t="s">
        <v>425</v>
      </c>
      <c r="C244" s="35" t="s">
        <v>41</v>
      </c>
      <c r="D244" s="35" t="s">
        <v>155</v>
      </c>
      <c r="E244" s="44" t="s">
        <v>27</v>
      </c>
      <c r="F244" s="37" t="n">
        <v>22500</v>
      </c>
      <c r="G244" s="38"/>
      <c r="H244" s="39" t="n">
        <v>25</v>
      </c>
      <c r="I244" s="39" t="n">
        <f aca="false">+F244*2.87%</f>
        <v>645.75</v>
      </c>
      <c r="J244" s="39" t="n">
        <f aca="false">+F244*7.1%</f>
        <v>1597.5</v>
      </c>
      <c r="K244" s="40" t="n">
        <f aca="false">F244*1.1%</f>
        <v>247.5</v>
      </c>
      <c r="L244" s="39" t="n">
        <f aca="false">+F244*3.04%</f>
        <v>684</v>
      </c>
      <c r="M244" s="39" t="n">
        <f aca="false">+F244*7.09%</f>
        <v>1595.25</v>
      </c>
      <c r="N244" s="41" t="n">
        <v>932.76</v>
      </c>
      <c r="O244" s="39" t="n">
        <f aca="false">SUM(I244:N244)</f>
        <v>5702.76</v>
      </c>
      <c r="P244" s="39" t="n">
        <f aca="false">+G244+H244+I244+L244+N244</f>
        <v>2287.51</v>
      </c>
      <c r="Q244" s="39" t="n">
        <f aca="false">+J244+K244+M244</f>
        <v>3440.25</v>
      </c>
      <c r="R244" s="39" t="n">
        <f aca="false">+F244-P244</f>
        <v>20212.49</v>
      </c>
      <c r="S244" s="42" t="n">
        <v>111</v>
      </c>
    </row>
    <row r="245" s="43" customFormat="true" ht="33.95" hidden="false" customHeight="true" outlineLevel="0" collapsed="false">
      <c r="A245" s="34" t="n">
        <f aca="false">A244+1</f>
        <v>241</v>
      </c>
      <c r="B245" s="35" t="s">
        <v>426</v>
      </c>
      <c r="C245" s="35" t="s">
        <v>74</v>
      </c>
      <c r="D245" s="35" t="s">
        <v>198</v>
      </c>
      <c r="E245" s="44" t="s">
        <v>46</v>
      </c>
      <c r="F245" s="37" t="n">
        <v>17340</v>
      </c>
      <c r="G245" s="38"/>
      <c r="H245" s="39" t="n">
        <v>25</v>
      </c>
      <c r="I245" s="39" t="n">
        <f aca="false">+F245*2.87%</f>
        <v>497.658</v>
      </c>
      <c r="J245" s="39" t="n">
        <f aca="false">+F245*7.1%</f>
        <v>1231.14</v>
      </c>
      <c r="K245" s="40" t="n">
        <f aca="false">F245*1.1%</f>
        <v>190.74</v>
      </c>
      <c r="L245" s="39" t="n">
        <f aca="false">+F245*3.04%</f>
        <v>527.136</v>
      </c>
      <c r="M245" s="39" t="n">
        <f aca="false">+F245*7.09%</f>
        <v>1229.406</v>
      </c>
      <c r="N245" s="41"/>
      <c r="O245" s="39" t="n">
        <f aca="false">SUM(I245:N245)</f>
        <v>3676.08</v>
      </c>
      <c r="P245" s="39" t="n">
        <f aca="false">+G245+H245+I245+L245+N245</f>
        <v>1049.794</v>
      </c>
      <c r="Q245" s="39" t="n">
        <f aca="false">+J245+K245+M245</f>
        <v>2651.286</v>
      </c>
      <c r="R245" s="39" t="n">
        <f aca="false">+F245-P245</f>
        <v>16290.206</v>
      </c>
      <c r="S245" s="42" t="n">
        <v>111</v>
      </c>
    </row>
    <row r="246" s="43" customFormat="true" ht="33.95" hidden="false" customHeight="true" outlineLevel="0" collapsed="false">
      <c r="A246" s="34" t="n">
        <f aca="false">A245+1</f>
        <v>242</v>
      </c>
      <c r="B246" s="35" t="s">
        <v>427</v>
      </c>
      <c r="C246" s="35" t="s">
        <v>41</v>
      </c>
      <c r="D246" s="35" t="s">
        <v>212</v>
      </c>
      <c r="E246" s="44" t="s">
        <v>46</v>
      </c>
      <c r="F246" s="37" t="n">
        <v>44000</v>
      </c>
      <c r="G246" s="38"/>
      <c r="H246" s="39" t="n">
        <v>25</v>
      </c>
      <c r="I246" s="39" t="n">
        <f aca="false">+F246*2.87%</f>
        <v>1262.8</v>
      </c>
      <c r="J246" s="39" t="n">
        <f aca="false">+F246*7.1%</f>
        <v>3124</v>
      </c>
      <c r="K246" s="40" t="n">
        <f aca="false">F246*1.1%</f>
        <v>484</v>
      </c>
      <c r="L246" s="39" t="n">
        <f aca="false">+F246*3.04%</f>
        <v>1337.6</v>
      </c>
      <c r="M246" s="39" t="n">
        <f aca="false">+F246*7.09%</f>
        <v>3119.6</v>
      </c>
      <c r="N246" s="41"/>
      <c r="O246" s="39" t="n">
        <f aca="false">SUM(I246:N246)</f>
        <v>9328</v>
      </c>
      <c r="P246" s="39" t="n">
        <f aca="false">+G246+H246+I246+L246+N246</f>
        <v>2625.4</v>
      </c>
      <c r="Q246" s="39" t="n">
        <f aca="false">+J246+K246+M246</f>
        <v>6727.6</v>
      </c>
      <c r="R246" s="39" t="n">
        <f aca="false">+F246-P246</f>
        <v>41374.6</v>
      </c>
      <c r="S246" s="42" t="n">
        <v>111</v>
      </c>
    </row>
    <row r="247" s="43" customFormat="true" ht="33.95" hidden="false" customHeight="true" outlineLevel="0" collapsed="false">
      <c r="A247" s="34" t="n">
        <f aca="false">A246+1</f>
        <v>243</v>
      </c>
      <c r="B247" s="35" t="s">
        <v>428</v>
      </c>
      <c r="C247" s="35" t="s">
        <v>429</v>
      </c>
      <c r="D247" s="35" t="s">
        <v>260</v>
      </c>
      <c r="E247" s="44" t="s">
        <v>27</v>
      </c>
      <c r="F247" s="37" t="n">
        <v>15000</v>
      </c>
      <c r="G247" s="38"/>
      <c r="H247" s="39" t="n">
        <v>25</v>
      </c>
      <c r="I247" s="39" t="n">
        <f aca="false">+F247*2.87%</f>
        <v>430.5</v>
      </c>
      <c r="J247" s="39" t="n">
        <f aca="false">+F247*7.1%</f>
        <v>1065</v>
      </c>
      <c r="K247" s="40" t="n">
        <f aca="false">F247*1.1%</f>
        <v>165</v>
      </c>
      <c r="L247" s="39" t="n">
        <f aca="false">+F247*3.04%</f>
        <v>456</v>
      </c>
      <c r="M247" s="39" t="n">
        <f aca="false">+F247*7.09%</f>
        <v>1063.5</v>
      </c>
      <c r="N247" s="41"/>
      <c r="O247" s="39" t="n">
        <f aca="false">SUM(I247:N247)</f>
        <v>3180</v>
      </c>
      <c r="P247" s="39" t="n">
        <f aca="false">+G247+H247+I247+L247+N247</f>
        <v>911.5</v>
      </c>
      <c r="Q247" s="39" t="n">
        <f aca="false">+J247+K247+M247</f>
        <v>2293.5</v>
      </c>
      <c r="R247" s="39" t="n">
        <f aca="false">+F247-P247</f>
        <v>14088.5</v>
      </c>
      <c r="S247" s="42" t="n">
        <v>111</v>
      </c>
    </row>
    <row r="248" s="43" customFormat="true" ht="33.95" hidden="false" customHeight="true" outlineLevel="0" collapsed="false">
      <c r="A248" s="34" t="n">
        <f aca="false">A247+1</f>
        <v>244</v>
      </c>
      <c r="B248" s="35" t="s">
        <v>430</v>
      </c>
      <c r="C248" s="35" t="s">
        <v>41</v>
      </c>
      <c r="D248" s="35" t="s">
        <v>212</v>
      </c>
      <c r="E248" s="44" t="s">
        <v>27</v>
      </c>
      <c r="F248" s="37" t="n">
        <v>22500</v>
      </c>
      <c r="G248" s="38"/>
      <c r="H248" s="39" t="n">
        <v>25</v>
      </c>
      <c r="I248" s="39" t="n">
        <f aca="false">+F248*2.87%</f>
        <v>645.75</v>
      </c>
      <c r="J248" s="39" t="n">
        <f aca="false">+F248*7.1%</f>
        <v>1597.5</v>
      </c>
      <c r="K248" s="40" t="n">
        <f aca="false">F248*1.1%</f>
        <v>247.5</v>
      </c>
      <c r="L248" s="39" t="n">
        <f aca="false">+F248*3.04%</f>
        <v>684</v>
      </c>
      <c r="M248" s="39" t="n">
        <f aca="false">+F248*7.09%</f>
        <v>1595.25</v>
      </c>
      <c r="N248" s="41"/>
      <c r="O248" s="39" t="n">
        <f aca="false">SUM(I248:N248)</f>
        <v>4770</v>
      </c>
      <c r="P248" s="39" t="n">
        <f aca="false">+G248+H248+I248+L248+N248</f>
        <v>1354.75</v>
      </c>
      <c r="Q248" s="39" t="n">
        <f aca="false">+J248+K248+M248</f>
        <v>3440.25</v>
      </c>
      <c r="R248" s="39" t="n">
        <f aca="false">+F248-P248</f>
        <v>21145.25</v>
      </c>
      <c r="S248" s="42" t="n">
        <v>111</v>
      </c>
    </row>
    <row r="249" s="43" customFormat="true" ht="33.95" hidden="false" customHeight="true" outlineLevel="0" collapsed="false">
      <c r="A249" s="34" t="n">
        <f aca="false">A248+1</f>
        <v>245</v>
      </c>
      <c r="B249" s="45" t="s">
        <v>431</v>
      </c>
      <c r="C249" s="45" t="s">
        <v>175</v>
      </c>
      <c r="D249" s="45" t="s">
        <v>432</v>
      </c>
      <c r="E249" s="36" t="s">
        <v>27</v>
      </c>
      <c r="F249" s="40" t="n">
        <v>17000</v>
      </c>
      <c r="G249" s="41"/>
      <c r="H249" s="39" t="n">
        <v>25</v>
      </c>
      <c r="I249" s="39" t="n">
        <f aca="false">+F249*2.87%</f>
        <v>487.9</v>
      </c>
      <c r="J249" s="39" t="n">
        <f aca="false">+F249*7.1%</f>
        <v>1207</v>
      </c>
      <c r="K249" s="40" t="n">
        <f aca="false">F249*1.1%</f>
        <v>187</v>
      </c>
      <c r="L249" s="39" t="n">
        <f aca="false">+F249*3.04%</f>
        <v>516.8</v>
      </c>
      <c r="M249" s="39" t="n">
        <f aca="false">+F249*7.09%</f>
        <v>1205.3</v>
      </c>
      <c r="N249" s="41"/>
      <c r="O249" s="39" t="n">
        <f aca="false">SUM(I249:N249)</f>
        <v>3604</v>
      </c>
      <c r="P249" s="39" t="n">
        <f aca="false">+G249+H249+I249+L249+N249</f>
        <v>1029.7</v>
      </c>
      <c r="Q249" s="39" t="n">
        <f aca="false">+J249+K249+M249</f>
        <v>2599.3</v>
      </c>
      <c r="R249" s="39" t="n">
        <f aca="false">+F249-P249</f>
        <v>15970.3</v>
      </c>
      <c r="S249" s="42" t="n">
        <v>111</v>
      </c>
    </row>
    <row r="250" s="43" customFormat="true" ht="33.95" hidden="false" customHeight="true" outlineLevel="0" collapsed="false">
      <c r="A250" s="34" t="n">
        <f aca="false">A249+1</f>
        <v>246</v>
      </c>
      <c r="B250" s="35" t="s">
        <v>433</v>
      </c>
      <c r="C250" s="35" t="s">
        <v>78</v>
      </c>
      <c r="D250" s="35" t="s">
        <v>36</v>
      </c>
      <c r="E250" s="44" t="s">
        <v>31</v>
      </c>
      <c r="F250" s="37" t="n">
        <v>16350</v>
      </c>
      <c r="G250" s="38"/>
      <c r="H250" s="39" t="n">
        <v>25</v>
      </c>
      <c r="I250" s="39" t="n">
        <f aca="false">+F250*2.87%</f>
        <v>469.245</v>
      </c>
      <c r="J250" s="39" t="n">
        <f aca="false">+F250*7.1%</f>
        <v>1160.85</v>
      </c>
      <c r="K250" s="40" t="n">
        <f aca="false">F250*1.1%</f>
        <v>179.85</v>
      </c>
      <c r="L250" s="39" t="n">
        <f aca="false">+F250*3.04%</f>
        <v>497.04</v>
      </c>
      <c r="M250" s="39" t="n">
        <f aca="false">+F250*7.09%</f>
        <v>1159.215</v>
      </c>
      <c r="N250" s="41"/>
      <c r="O250" s="39" t="n">
        <f aca="false">SUM(I250:N250)</f>
        <v>3466.2</v>
      </c>
      <c r="P250" s="39" t="n">
        <f aca="false">+G250+H250+I250+L250+N250</f>
        <v>991.285</v>
      </c>
      <c r="Q250" s="39" t="n">
        <f aca="false">+J250+K250+M250</f>
        <v>2499.915</v>
      </c>
      <c r="R250" s="39" t="n">
        <f aca="false">+F250-P250</f>
        <v>15358.715</v>
      </c>
      <c r="S250" s="42" t="n">
        <v>111</v>
      </c>
    </row>
    <row r="251" s="43" customFormat="true" ht="33.95" hidden="false" customHeight="true" outlineLevel="0" collapsed="false">
      <c r="A251" s="34" t="n">
        <f aca="false">A250+1</f>
        <v>247</v>
      </c>
      <c r="B251" s="35" t="s">
        <v>434</v>
      </c>
      <c r="C251" s="35" t="s">
        <v>78</v>
      </c>
      <c r="D251" s="35" t="s">
        <v>36</v>
      </c>
      <c r="E251" s="44" t="s">
        <v>31</v>
      </c>
      <c r="F251" s="37" t="n">
        <v>16350</v>
      </c>
      <c r="G251" s="38"/>
      <c r="H251" s="39" t="n">
        <v>25</v>
      </c>
      <c r="I251" s="39" t="n">
        <f aca="false">+F251*2.87%</f>
        <v>469.245</v>
      </c>
      <c r="J251" s="39" t="n">
        <f aca="false">+F251*7.1%</f>
        <v>1160.85</v>
      </c>
      <c r="K251" s="40" t="n">
        <f aca="false">F251*1.1%</f>
        <v>179.85</v>
      </c>
      <c r="L251" s="39" t="n">
        <f aca="false">+F251*3.04%</f>
        <v>497.04</v>
      </c>
      <c r="M251" s="39" t="n">
        <f aca="false">+F251*7.09%</f>
        <v>1159.215</v>
      </c>
      <c r="N251" s="41"/>
      <c r="O251" s="39" t="n">
        <f aca="false">SUM(I251:N251)</f>
        <v>3466.2</v>
      </c>
      <c r="P251" s="39" t="n">
        <f aca="false">+G251+H251+I251+L251+N251</f>
        <v>991.285</v>
      </c>
      <c r="Q251" s="39" t="n">
        <f aca="false">+J251+K251+M251</f>
        <v>2499.915</v>
      </c>
      <c r="R251" s="39" t="n">
        <f aca="false">+F251-P251</f>
        <v>15358.715</v>
      </c>
      <c r="S251" s="42" t="n">
        <v>111</v>
      </c>
    </row>
    <row r="252" s="43" customFormat="true" ht="33.95" hidden="false" customHeight="true" outlineLevel="0" collapsed="false">
      <c r="A252" s="34" t="n">
        <f aca="false">A251+1</f>
        <v>248</v>
      </c>
      <c r="B252" s="35" t="s">
        <v>435</v>
      </c>
      <c r="C252" s="35" t="s">
        <v>214</v>
      </c>
      <c r="D252" s="35" t="s">
        <v>115</v>
      </c>
      <c r="E252" s="44" t="s">
        <v>46</v>
      </c>
      <c r="F252" s="37" t="n">
        <v>19242.5</v>
      </c>
      <c r="G252" s="38"/>
      <c r="H252" s="39" t="n">
        <v>25</v>
      </c>
      <c r="I252" s="39" t="n">
        <f aca="false">+F252*2.87%</f>
        <v>552.25975</v>
      </c>
      <c r="J252" s="39" t="n">
        <f aca="false">+F252*7.1%</f>
        <v>1366.2175</v>
      </c>
      <c r="K252" s="40" t="n">
        <f aca="false">F252*1.1%</f>
        <v>211.6675</v>
      </c>
      <c r="L252" s="39" t="n">
        <f aca="false">+F252*3.04%</f>
        <v>584.972</v>
      </c>
      <c r="M252" s="39" t="n">
        <f aca="false">+F252*7.09%</f>
        <v>1364.29325</v>
      </c>
      <c r="N252" s="41"/>
      <c r="O252" s="39" t="n">
        <f aca="false">SUM(I252:N252)</f>
        <v>4079.41</v>
      </c>
      <c r="P252" s="39" t="n">
        <f aca="false">+G252+H252+I252+L252+N252</f>
        <v>1162.23175</v>
      </c>
      <c r="Q252" s="39" t="n">
        <f aca="false">+J252+K252+M252</f>
        <v>2942.17825</v>
      </c>
      <c r="R252" s="39" t="n">
        <f aca="false">+F252-P252</f>
        <v>18080.26825</v>
      </c>
      <c r="S252" s="42" t="n">
        <v>111</v>
      </c>
    </row>
    <row r="253" s="43" customFormat="true" ht="33.95" hidden="false" customHeight="true" outlineLevel="0" collapsed="false">
      <c r="A253" s="34" t="n">
        <f aca="false">A252+1</f>
        <v>249</v>
      </c>
      <c r="B253" s="35" t="s">
        <v>436</v>
      </c>
      <c r="C253" s="35" t="s">
        <v>429</v>
      </c>
      <c r="D253" s="35" t="s">
        <v>60</v>
      </c>
      <c r="E253" s="44" t="s">
        <v>27</v>
      </c>
      <c r="F253" s="37" t="n">
        <v>18000</v>
      </c>
      <c r="G253" s="38"/>
      <c r="H253" s="39" t="n">
        <v>25</v>
      </c>
      <c r="I253" s="39" t="n">
        <f aca="false">+F253*2.87%</f>
        <v>516.6</v>
      </c>
      <c r="J253" s="39" t="n">
        <f aca="false">+F253*7.1%</f>
        <v>1278</v>
      </c>
      <c r="K253" s="40" t="n">
        <f aca="false">F253*1.1%</f>
        <v>198</v>
      </c>
      <c r="L253" s="39" t="n">
        <f aca="false">+F253*3.04%</f>
        <v>547.2</v>
      </c>
      <c r="M253" s="39" t="n">
        <f aca="false">+F253*7.09%</f>
        <v>1276.2</v>
      </c>
      <c r="N253" s="41"/>
      <c r="O253" s="39" t="n">
        <f aca="false">SUM(I253:N253)</f>
        <v>3816</v>
      </c>
      <c r="P253" s="39" t="n">
        <f aca="false">+G253+H253+I253+L253+N253</f>
        <v>1088.8</v>
      </c>
      <c r="Q253" s="39" t="n">
        <f aca="false">+J253+K253+M253</f>
        <v>2752.2</v>
      </c>
      <c r="R253" s="39" t="n">
        <f aca="false">+F253-P253</f>
        <v>16911.2</v>
      </c>
      <c r="S253" s="42" t="n">
        <v>111</v>
      </c>
    </row>
    <row r="254" s="43" customFormat="true" ht="33.95" hidden="false" customHeight="true" outlineLevel="0" collapsed="false">
      <c r="A254" s="34" t="n">
        <f aca="false">A253+1</f>
        <v>250</v>
      </c>
      <c r="B254" s="35" t="s">
        <v>437</v>
      </c>
      <c r="C254" s="35" t="s">
        <v>438</v>
      </c>
      <c r="D254" s="35" t="s">
        <v>439</v>
      </c>
      <c r="E254" s="44" t="s">
        <v>27</v>
      </c>
      <c r="F254" s="37" t="n">
        <v>72000</v>
      </c>
      <c r="G254" s="38" t="n">
        <v>5744.84</v>
      </c>
      <c r="H254" s="39" t="n">
        <v>25</v>
      </c>
      <c r="I254" s="39" t="n">
        <f aca="false">+F254*2.87%</f>
        <v>2066.4</v>
      </c>
      <c r="J254" s="39" t="n">
        <f aca="false">+F254*7.1%</f>
        <v>5112</v>
      </c>
      <c r="K254" s="40" t="n">
        <f aca="false">F254*1.1%</f>
        <v>792</v>
      </c>
      <c r="L254" s="39" t="n">
        <f aca="false">+F254*3.04%</f>
        <v>2188.8</v>
      </c>
      <c r="M254" s="39" t="n">
        <f aca="false">+F254*7.09%</f>
        <v>5104.8</v>
      </c>
      <c r="N254" s="41"/>
      <c r="O254" s="39" t="n">
        <f aca="false">SUM(I254:N254)</f>
        <v>15264</v>
      </c>
      <c r="P254" s="39" t="n">
        <f aca="false">+G254+H254+I254+L254+N254</f>
        <v>10025.04</v>
      </c>
      <c r="Q254" s="39" t="n">
        <f aca="false">+J254+K254+M254</f>
        <v>11008.8</v>
      </c>
      <c r="R254" s="39" t="n">
        <f aca="false">+F254-P254</f>
        <v>61974.96</v>
      </c>
      <c r="S254" s="42" t="n">
        <v>111</v>
      </c>
    </row>
    <row r="255" s="43" customFormat="true" ht="33.95" hidden="false" customHeight="true" outlineLevel="0" collapsed="false">
      <c r="A255" s="34" t="n">
        <f aca="false">A254+1</f>
        <v>251</v>
      </c>
      <c r="B255" s="35" t="s">
        <v>440</v>
      </c>
      <c r="C255" s="35" t="s">
        <v>59</v>
      </c>
      <c r="D255" s="35" t="s">
        <v>72</v>
      </c>
      <c r="E255" s="44" t="s">
        <v>27</v>
      </c>
      <c r="F255" s="37" t="n">
        <v>22000</v>
      </c>
      <c r="G255" s="38"/>
      <c r="H255" s="39" t="n">
        <v>25</v>
      </c>
      <c r="I255" s="39" t="n">
        <f aca="false">+F255*2.87%</f>
        <v>631.4</v>
      </c>
      <c r="J255" s="39" t="n">
        <f aca="false">+F255*7.1%</f>
        <v>1562</v>
      </c>
      <c r="K255" s="40" t="n">
        <f aca="false">F255*1.1%</f>
        <v>242</v>
      </c>
      <c r="L255" s="39" t="n">
        <f aca="false">+F255*3.04%</f>
        <v>668.8</v>
      </c>
      <c r="M255" s="39" t="n">
        <f aca="false">+F255*7.09%</f>
        <v>1559.8</v>
      </c>
      <c r="N255" s="41"/>
      <c r="O255" s="39" t="n">
        <f aca="false">SUM(I255:N255)</f>
        <v>4664</v>
      </c>
      <c r="P255" s="39" t="n">
        <f aca="false">+G255+H255+I255+L255+N255</f>
        <v>1325.2</v>
      </c>
      <c r="Q255" s="39" t="n">
        <f aca="false">+J255+K255+M255</f>
        <v>3363.8</v>
      </c>
      <c r="R255" s="39" t="n">
        <f aca="false">+F255-P255</f>
        <v>20674.8</v>
      </c>
      <c r="S255" s="42" t="n">
        <v>111</v>
      </c>
    </row>
    <row r="256" s="43" customFormat="true" ht="33.95" hidden="false" customHeight="true" outlineLevel="0" collapsed="false">
      <c r="A256" s="34" t="n">
        <f aca="false">A255+1</f>
        <v>252</v>
      </c>
      <c r="B256" s="35" t="s">
        <v>441</v>
      </c>
      <c r="C256" s="35" t="s">
        <v>59</v>
      </c>
      <c r="D256" s="35" t="s">
        <v>260</v>
      </c>
      <c r="E256" s="44" t="s">
        <v>27</v>
      </c>
      <c r="F256" s="37" t="n">
        <v>15000</v>
      </c>
      <c r="G256" s="38"/>
      <c r="H256" s="39" t="n">
        <v>25</v>
      </c>
      <c r="I256" s="39" t="n">
        <f aca="false">+F256*2.87%</f>
        <v>430.5</v>
      </c>
      <c r="J256" s="39" t="n">
        <f aca="false">+F256*7.1%</f>
        <v>1065</v>
      </c>
      <c r="K256" s="40" t="n">
        <f aca="false">F256*1.1%</f>
        <v>165</v>
      </c>
      <c r="L256" s="39" t="n">
        <f aca="false">+F256*3.04%</f>
        <v>456</v>
      </c>
      <c r="M256" s="39" t="n">
        <f aca="false">+F256*7.09%</f>
        <v>1063.5</v>
      </c>
      <c r="N256" s="41"/>
      <c r="O256" s="39" t="n">
        <f aca="false">SUM(I256:N256)</f>
        <v>3180</v>
      </c>
      <c r="P256" s="39" t="n">
        <f aca="false">+G256+H256+I256+L256+N256</f>
        <v>911.5</v>
      </c>
      <c r="Q256" s="39" t="n">
        <f aca="false">+J256+K256+M256</f>
        <v>2293.5</v>
      </c>
      <c r="R256" s="39" t="n">
        <f aca="false">+F256-P256</f>
        <v>14088.5</v>
      </c>
      <c r="S256" s="42" t="n">
        <v>111</v>
      </c>
    </row>
    <row r="257" s="47" customFormat="true" ht="33.95" hidden="false" customHeight="true" outlineLevel="0" collapsed="false">
      <c r="A257" s="34" t="n">
        <f aca="false">A256+1</f>
        <v>253</v>
      </c>
      <c r="B257" s="35" t="s">
        <v>442</v>
      </c>
      <c r="C257" s="35" t="s">
        <v>74</v>
      </c>
      <c r="D257" s="35" t="s">
        <v>443</v>
      </c>
      <c r="E257" s="44" t="s">
        <v>31</v>
      </c>
      <c r="F257" s="37" t="n">
        <v>10000</v>
      </c>
      <c r="G257" s="38"/>
      <c r="H257" s="39" t="n">
        <v>25</v>
      </c>
      <c r="I257" s="39" t="n">
        <f aca="false">+F257*2.87%</f>
        <v>287</v>
      </c>
      <c r="J257" s="39" t="n">
        <f aca="false">+F257*7.1%</f>
        <v>710</v>
      </c>
      <c r="K257" s="40" t="n">
        <f aca="false">F257*1.1%</f>
        <v>110</v>
      </c>
      <c r="L257" s="39" t="n">
        <f aca="false">+F257*3.04%</f>
        <v>304</v>
      </c>
      <c r="M257" s="39" t="n">
        <f aca="false">+F257*7.09%</f>
        <v>709</v>
      </c>
      <c r="N257" s="41"/>
      <c r="O257" s="39" t="n">
        <f aca="false">SUM(I257:N257)</f>
        <v>2120</v>
      </c>
      <c r="P257" s="39" t="n">
        <f aca="false">+G257+H257+I257+L257+N257</f>
        <v>616</v>
      </c>
      <c r="Q257" s="39" t="n">
        <f aca="false">+J257+K257+M257</f>
        <v>1529</v>
      </c>
      <c r="R257" s="39" t="n">
        <f aca="false">+F257-P257</f>
        <v>9384</v>
      </c>
      <c r="S257" s="42" t="n">
        <v>111</v>
      </c>
    </row>
    <row r="258" s="47" customFormat="true" ht="33.95" hidden="false" customHeight="true" outlineLevel="0" collapsed="false">
      <c r="A258" s="34" t="n">
        <f aca="false">A257+1</f>
        <v>254</v>
      </c>
      <c r="B258" s="35" t="s">
        <v>444</v>
      </c>
      <c r="C258" s="35" t="s">
        <v>29</v>
      </c>
      <c r="D258" s="35" t="s">
        <v>51</v>
      </c>
      <c r="E258" s="44" t="s">
        <v>27</v>
      </c>
      <c r="F258" s="37" t="n">
        <v>22500</v>
      </c>
      <c r="G258" s="38"/>
      <c r="H258" s="39" t="n">
        <v>25</v>
      </c>
      <c r="I258" s="39" t="n">
        <f aca="false">+F258*2.87%</f>
        <v>645.75</v>
      </c>
      <c r="J258" s="39" t="n">
        <f aca="false">+F258*7.1%</f>
        <v>1597.5</v>
      </c>
      <c r="K258" s="40" t="n">
        <f aca="false">F258*1.1%</f>
        <v>247.5</v>
      </c>
      <c r="L258" s="39" t="n">
        <f aca="false">+F258*3.04%</f>
        <v>684</v>
      </c>
      <c r="M258" s="39" t="n">
        <f aca="false">+F258*7.09%</f>
        <v>1595.25</v>
      </c>
      <c r="N258" s="41"/>
      <c r="O258" s="39" t="n">
        <f aca="false">SUM(I258:N258)</f>
        <v>4770</v>
      </c>
      <c r="P258" s="39" t="n">
        <f aca="false">+G258+H258+I258+L258+N258</f>
        <v>1354.75</v>
      </c>
      <c r="Q258" s="39" t="n">
        <f aca="false">+J258+K258+M258</f>
        <v>3440.25</v>
      </c>
      <c r="R258" s="39" t="n">
        <f aca="false">+F258-P258</f>
        <v>21145.25</v>
      </c>
      <c r="S258" s="42" t="n">
        <v>111</v>
      </c>
    </row>
    <row r="259" s="47" customFormat="true" ht="33.95" hidden="false" customHeight="true" outlineLevel="0" collapsed="false">
      <c r="A259" s="34" t="n">
        <f aca="false">A258+1</f>
        <v>255</v>
      </c>
      <c r="B259" s="35" t="s">
        <v>445</v>
      </c>
      <c r="C259" s="35" t="s">
        <v>44</v>
      </c>
      <c r="D259" s="35" t="s">
        <v>446</v>
      </c>
      <c r="E259" s="44" t="s">
        <v>46</v>
      </c>
      <c r="F259" s="37" t="n">
        <v>20000</v>
      </c>
      <c r="G259" s="38"/>
      <c r="H259" s="39" t="n">
        <v>25</v>
      </c>
      <c r="I259" s="39" t="n">
        <f aca="false">+F259*2.87%</f>
        <v>574</v>
      </c>
      <c r="J259" s="39" t="n">
        <f aca="false">+F259*7.1%</f>
        <v>1420</v>
      </c>
      <c r="K259" s="40" t="n">
        <f aca="false">F259*1.1%</f>
        <v>220</v>
      </c>
      <c r="L259" s="39" t="n">
        <f aca="false">+F259*3.04%</f>
        <v>608</v>
      </c>
      <c r="M259" s="39" t="n">
        <f aca="false">+F259*7.09%</f>
        <v>1418</v>
      </c>
      <c r="N259" s="41"/>
      <c r="O259" s="39" t="n">
        <f aca="false">SUM(I259:N259)</f>
        <v>4240</v>
      </c>
      <c r="P259" s="39" t="n">
        <f aca="false">+G259+H259+I259+L259+N259</f>
        <v>1207</v>
      </c>
      <c r="Q259" s="39" t="n">
        <f aca="false">+J259+K259+M259</f>
        <v>3058</v>
      </c>
      <c r="R259" s="39" t="n">
        <f aca="false">+F259-P259</f>
        <v>18793</v>
      </c>
      <c r="S259" s="42" t="n">
        <v>111</v>
      </c>
    </row>
    <row r="260" s="47" customFormat="true" ht="33.95" hidden="false" customHeight="true" outlineLevel="0" collapsed="false">
      <c r="A260" s="34" t="n">
        <f aca="false">A259+1</f>
        <v>256</v>
      </c>
      <c r="B260" s="35" t="s">
        <v>447</v>
      </c>
      <c r="C260" s="35" t="s">
        <v>41</v>
      </c>
      <c r="D260" s="35" t="s">
        <v>51</v>
      </c>
      <c r="E260" s="44" t="s">
        <v>27</v>
      </c>
      <c r="F260" s="37" t="n">
        <v>20000</v>
      </c>
      <c r="G260" s="38"/>
      <c r="H260" s="39" t="n">
        <v>25</v>
      </c>
      <c r="I260" s="39" t="n">
        <f aca="false">+F260*2.87%</f>
        <v>574</v>
      </c>
      <c r="J260" s="39" t="n">
        <f aca="false">+F260*7.1%</f>
        <v>1420</v>
      </c>
      <c r="K260" s="40" t="n">
        <f aca="false">F260*1.1%</f>
        <v>220</v>
      </c>
      <c r="L260" s="39" t="n">
        <f aca="false">+F260*3.04%</f>
        <v>608</v>
      </c>
      <c r="M260" s="39" t="n">
        <f aca="false">+F260*7.09%</f>
        <v>1418</v>
      </c>
      <c r="N260" s="41"/>
      <c r="O260" s="39" t="n">
        <f aca="false">SUM(I260:N260)</f>
        <v>4240</v>
      </c>
      <c r="P260" s="39" t="n">
        <f aca="false">+G260+H260+I260+L260+N260</f>
        <v>1207</v>
      </c>
      <c r="Q260" s="39" t="n">
        <f aca="false">+J260+K260+M260</f>
        <v>3058</v>
      </c>
      <c r="R260" s="39" t="n">
        <f aca="false">+F260-P260</f>
        <v>18793</v>
      </c>
      <c r="S260" s="42" t="n">
        <v>111</v>
      </c>
    </row>
    <row r="261" s="47" customFormat="true" ht="33.95" hidden="false" customHeight="true" outlineLevel="0" collapsed="false">
      <c r="A261" s="34" t="n">
        <f aca="false">A260+1</f>
        <v>257</v>
      </c>
      <c r="B261" s="35" t="s">
        <v>448</v>
      </c>
      <c r="C261" s="35" t="s">
        <v>59</v>
      </c>
      <c r="D261" s="35" t="s">
        <v>57</v>
      </c>
      <c r="E261" s="44" t="s">
        <v>27</v>
      </c>
      <c r="F261" s="37" t="n">
        <v>22500</v>
      </c>
      <c r="G261" s="38"/>
      <c r="H261" s="39" t="n">
        <v>25</v>
      </c>
      <c r="I261" s="39" t="n">
        <f aca="false">+F261*2.87%</f>
        <v>645.75</v>
      </c>
      <c r="J261" s="39" t="n">
        <f aca="false">+F261*7.1%</f>
        <v>1597.5</v>
      </c>
      <c r="K261" s="40" t="n">
        <f aca="false">F261*1.1%</f>
        <v>247.5</v>
      </c>
      <c r="L261" s="39" t="n">
        <f aca="false">+F261*3.04%</f>
        <v>684</v>
      </c>
      <c r="M261" s="39" t="n">
        <f aca="false">+F261*7.09%</f>
        <v>1595.25</v>
      </c>
      <c r="N261" s="41" t="n">
        <v>932.76</v>
      </c>
      <c r="O261" s="39" t="n">
        <f aca="false">SUM(I261:N261)</f>
        <v>5702.76</v>
      </c>
      <c r="P261" s="39" t="n">
        <f aca="false">+G261+H261+I261+L261+N261</f>
        <v>2287.51</v>
      </c>
      <c r="Q261" s="39" t="n">
        <f aca="false">+J261+K261+M261</f>
        <v>3440.25</v>
      </c>
      <c r="R261" s="39" t="n">
        <f aca="false">+F261-P261</f>
        <v>20212.49</v>
      </c>
      <c r="S261" s="42" t="n">
        <v>111</v>
      </c>
    </row>
    <row r="262" s="47" customFormat="true" ht="33.95" hidden="false" customHeight="true" outlineLevel="0" collapsed="false">
      <c r="A262" s="34" t="n">
        <f aca="false">A261+1</f>
        <v>258</v>
      </c>
      <c r="B262" s="35" t="s">
        <v>449</v>
      </c>
      <c r="C262" s="35" t="s">
        <v>48</v>
      </c>
      <c r="D262" s="35" t="s">
        <v>450</v>
      </c>
      <c r="E262" s="44" t="s">
        <v>27</v>
      </c>
      <c r="F262" s="37" t="n">
        <v>30000</v>
      </c>
      <c r="G262" s="38"/>
      <c r="H262" s="39" t="n">
        <v>25</v>
      </c>
      <c r="I262" s="39" t="n">
        <f aca="false">+F262*2.87%</f>
        <v>861</v>
      </c>
      <c r="J262" s="39" t="n">
        <f aca="false">+F262*7.1%</f>
        <v>2130</v>
      </c>
      <c r="K262" s="40" t="n">
        <f aca="false">F262*1.1%</f>
        <v>330</v>
      </c>
      <c r="L262" s="39" t="n">
        <f aca="false">+F262*3.04%</f>
        <v>912</v>
      </c>
      <c r="M262" s="39" t="n">
        <f aca="false">+F262*7.09%</f>
        <v>2127</v>
      </c>
      <c r="N262" s="41"/>
      <c r="O262" s="39" t="n">
        <f aca="false">SUM(I262:N262)</f>
        <v>6360</v>
      </c>
      <c r="P262" s="39" t="n">
        <f aca="false">+G262+H262+I262+L262+N262</f>
        <v>1798</v>
      </c>
      <c r="Q262" s="39" t="n">
        <f aca="false">+J262+K262+M262</f>
        <v>4587</v>
      </c>
      <c r="R262" s="39" t="n">
        <f aca="false">+F262-P262</f>
        <v>28202</v>
      </c>
      <c r="S262" s="42" t="n">
        <v>111</v>
      </c>
    </row>
    <row r="263" s="47" customFormat="true" ht="33.95" hidden="false" customHeight="true" outlineLevel="0" collapsed="false">
      <c r="A263" s="34" t="n">
        <f aca="false">A262+1</f>
        <v>259</v>
      </c>
      <c r="B263" s="35" t="s">
        <v>451</v>
      </c>
      <c r="C263" s="35" t="s">
        <v>59</v>
      </c>
      <c r="D263" s="35" t="s">
        <v>60</v>
      </c>
      <c r="E263" s="44" t="s">
        <v>27</v>
      </c>
      <c r="F263" s="37" t="n">
        <v>16200</v>
      </c>
      <c r="G263" s="38"/>
      <c r="H263" s="39" t="n">
        <v>25</v>
      </c>
      <c r="I263" s="39" t="n">
        <f aca="false">+F263*2.87%</f>
        <v>464.94</v>
      </c>
      <c r="J263" s="39" t="n">
        <f aca="false">+F263*7.1%</f>
        <v>1150.2</v>
      </c>
      <c r="K263" s="40" t="n">
        <f aca="false">F263*1.1%</f>
        <v>178.2</v>
      </c>
      <c r="L263" s="39" t="n">
        <f aca="false">+F263*3.04%</f>
        <v>492.48</v>
      </c>
      <c r="M263" s="39" t="n">
        <f aca="false">+F263*7.09%</f>
        <v>1148.58</v>
      </c>
      <c r="N263" s="41"/>
      <c r="O263" s="39" t="n">
        <f aca="false">SUM(I263:N263)</f>
        <v>3434.4</v>
      </c>
      <c r="P263" s="39" t="n">
        <f aca="false">+G263+H263+I263+L263+N263</f>
        <v>982.42</v>
      </c>
      <c r="Q263" s="39" t="n">
        <f aca="false">+J263+K263+M263</f>
        <v>2476.98</v>
      </c>
      <c r="R263" s="39" t="n">
        <f aca="false">+F263-P263</f>
        <v>15217.58</v>
      </c>
      <c r="S263" s="42" t="n">
        <v>111</v>
      </c>
    </row>
    <row r="264" s="47" customFormat="true" ht="33.95" hidden="false" customHeight="true" outlineLevel="0" collapsed="false">
      <c r="A264" s="34" t="n">
        <f aca="false">A263+1</f>
        <v>260</v>
      </c>
      <c r="B264" s="35" t="s">
        <v>452</v>
      </c>
      <c r="C264" s="35" t="s">
        <v>94</v>
      </c>
      <c r="D264" s="35" t="s">
        <v>30</v>
      </c>
      <c r="E264" s="44" t="s">
        <v>46</v>
      </c>
      <c r="F264" s="37" t="n">
        <v>12000</v>
      </c>
      <c r="G264" s="38"/>
      <c r="H264" s="39" t="n">
        <v>25</v>
      </c>
      <c r="I264" s="39" t="n">
        <f aca="false">+F264*2.87%</f>
        <v>344.4</v>
      </c>
      <c r="J264" s="39" t="n">
        <f aca="false">+F264*7.1%</f>
        <v>852</v>
      </c>
      <c r="K264" s="40" t="n">
        <f aca="false">F264*1.1%</f>
        <v>132</v>
      </c>
      <c r="L264" s="39" t="n">
        <f aca="false">+F264*3.04%</f>
        <v>364.8</v>
      </c>
      <c r="M264" s="39" t="n">
        <f aca="false">+F264*7.09%</f>
        <v>850.8</v>
      </c>
      <c r="N264" s="41"/>
      <c r="O264" s="39" t="n">
        <f aca="false">SUM(I264:N264)</f>
        <v>2544</v>
      </c>
      <c r="P264" s="39" t="n">
        <f aca="false">+G264+H264+I264+L264+N264</f>
        <v>734.2</v>
      </c>
      <c r="Q264" s="39" t="n">
        <f aca="false">+J264+K264+M264</f>
        <v>1834.8</v>
      </c>
      <c r="R264" s="39" t="n">
        <f aca="false">+F264-P264</f>
        <v>11265.8</v>
      </c>
      <c r="S264" s="42" t="n">
        <v>111</v>
      </c>
    </row>
    <row r="265" s="47" customFormat="true" ht="33.95" hidden="false" customHeight="true" outlineLevel="0" collapsed="false">
      <c r="A265" s="34" t="n">
        <f aca="false">A264+1</f>
        <v>261</v>
      </c>
      <c r="B265" s="35" t="s">
        <v>453</v>
      </c>
      <c r="C265" s="35" t="s">
        <v>454</v>
      </c>
      <c r="D265" s="35" t="s">
        <v>215</v>
      </c>
      <c r="E265" s="44" t="s">
        <v>27</v>
      </c>
      <c r="F265" s="37" t="n">
        <v>15000</v>
      </c>
      <c r="G265" s="38"/>
      <c r="H265" s="39" t="n">
        <v>25</v>
      </c>
      <c r="I265" s="39" t="n">
        <f aca="false">+F265*2.87%</f>
        <v>430.5</v>
      </c>
      <c r="J265" s="39" t="n">
        <f aca="false">+F265*7.1%</f>
        <v>1065</v>
      </c>
      <c r="K265" s="40" t="n">
        <f aca="false">F265*1.1%</f>
        <v>165</v>
      </c>
      <c r="L265" s="39" t="n">
        <f aca="false">+F265*3.04%</f>
        <v>456</v>
      </c>
      <c r="M265" s="39" t="n">
        <f aca="false">+F265*7.09%</f>
        <v>1063.5</v>
      </c>
      <c r="N265" s="41"/>
      <c r="O265" s="39" t="n">
        <f aca="false">SUM(I265:N265)</f>
        <v>3180</v>
      </c>
      <c r="P265" s="39" t="n">
        <f aca="false">+G265+H265+I265+L265+N265</f>
        <v>911.5</v>
      </c>
      <c r="Q265" s="39" t="n">
        <f aca="false">+J265+K265+M265</f>
        <v>2293.5</v>
      </c>
      <c r="R265" s="39" t="n">
        <f aca="false">+F265-P265</f>
        <v>14088.5</v>
      </c>
      <c r="S265" s="42" t="n">
        <v>111</v>
      </c>
    </row>
    <row r="266" s="47" customFormat="true" ht="33.95" hidden="false" customHeight="true" outlineLevel="0" collapsed="false">
      <c r="A266" s="34" t="n">
        <f aca="false">A265+1</f>
        <v>262</v>
      </c>
      <c r="B266" s="35" t="s">
        <v>455</v>
      </c>
      <c r="C266" s="35" t="s">
        <v>78</v>
      </c>
      <c r="D266" s="35" t="s">
        <v>36</v>
      </c>
      <c r="E266" s="44" t="s">
        <v>31</v>
      </c>
      <c r="F266" s="37" t="n">
        <v>15000</v>
      </c>
      <c r="G266" s="38"/>
      <c r="H266" s="39" t="n">
        <v>25</v>
      </c>
      <c r="I266" s="39" t="n">
        <f aca="false">+F266*2.87%</f>
        <v>430.5</v>
      </c>
      <c r="J266" s="39" t="n">
        <f aca="false">+F266*7.1%</f>
        <v>1065</v>
      </c>
      <c r="K266" s="40" t="n">
        <f aca="false">F266*1.1%</f>
        <v>165</v>
      </c>
      <c r="L266" s="39" t="n">
        <f aca="false">+F266*3.04%</f>
        <v>456</v>
      </c>
      <c r="M266" s="39" t="n">
        <f aca="false">+F266*7.09%</f>
        <v>1063.5</v>
      </c>
      <c r="N266" s="41"/>
      <c r="O266" s="39" t="n">
        <f aca="false">SUM(I266:N266)</f>
        <v>3180</v>
      </c>
      <c r="P266" s="39" t="n">
        <f aca="false">+G266+H266+I266+L266+N266</f>
        <v>911.5</v>
      </c>
      <c r="Q266" s="39" t="n">
        <f aca="false">+J266+K266+M266</f>
        <v>2293.5</v>
      </c>
      <c r="R266" s="39" t="n">
        <f aca="false">+F266-P266</f>
        <v>14088.5</v>
      </c>
      <c r="S266" s="42" t="n">
        <v>111</v>
      </c>
    </row>
    <row r="267" s="47" customFormat="true" ht="33.95" hidden="false" customHeight="true" outlineLevel="0" collapsed="false">
      <c r="A267" s="34" t="n">
        <f aca="false">A266+1</f>
        <v>263</v>
      </c>
      <c r="B267" s="35" t="s">
        <v>456</v>
      </c>
      <c r="C267" s="35" t="s">
        <v>78</v>
      </c>
      <c r="D267" s="35" t="s">
        <v>36</v>
      </c>
      <c r="E267" s="44" t="s">
        <v>31</v>
      </c>
      <c r="F267" s="37" t="n">
        <v>18000</v>
      </c>
      <c r="G267" s="38"/>
      <c r="H267" s="39" t="n">
        <v>25</v>
      </c>
      <c r="I267" s="39" t="n">
        <f aca="false">+F267*2.87%</f>
        <v>516.6</v>
      </c>
      <c r="J267" s="39" t="n">
        <f aca="false">+F267*7.1%</f>
        <v>1278</v>
      </c>
      <c r="K267" s="40" t="n">
        <f aca="false">F267*1.1%</f>
        <v>198</v>
      </c>
      <c r="L267" s="39" t="n">
        <f aca="false">+F267*3.04%</f>
        <v>547.2</v>
      </c>
      <c r="M267" s="39" t="n">
        <f aca="false">+F267*7.09%</f>
        <v>1276.2</v>
      </c>
      <c r="N267" s="41"/>
      <c r="O267" s="39" t="n">
        <f aca="false">SUM(I267:N267)</f>
        <v>3816</v>
      </c>
      <c r="P267" s="39" t="n">
        <f aca="false">+G267+H267+I267+L267+N267</f>
        <v>1088.8</v>
      </c>
      <c r="Q267" s="39" t="n">
        <f aca="false">+J267+K267+M267</f>
        <v>2752.2</v>
      </c>
      <c r="R267" s="39" t="n">
        <f aca="false">+F267-P267</f>
        <v>16911.2</v>
      </c>
      <c r="S267" s="42" t="n">
        <v>111</v>
      </c>
    </row>
    <row r="268" s="47" customFormat="true" ht="33.95" hidden="false" customHeight="true" outlineLevel="0" collapsed="false">
      <c r="A268" s="34" t="n">
        <f aca="false">A267+1</f>
        <v>264</v>
      </c>
      <c r="B268" s="35" t="s">
        <v>457</v>
      </c>
      <c r="C268" s="35" t="s">
        <v>59</v>
      </c>
      <c r="D268" s="35" t="s">
        <v>60</v>
      </c>
      <c r="E268" s="44" t="s">
        <v>46</v>
      </c>
      <c r="F268" s="37" t="n">
        <v>16400</v>
      </c>
      <c r="G268" s="38"/>
      <c r="H268" s="39" t="n">
        <v>25</v>
      </c>
      <c r="I268" s="39" t="n">
        <f aca="false">+F268*2.87%</f>
        <v>470.68</v>
      </c>
      <c r="J268" s="39" t="n">
        <f aca="false">+F268*7.1%</f>
        <v>1164.4</v>
      </c>
      <c r="K268" s="40" t="n">
        <f aca="false">F268*1.1%</f>
        <v>180.4</v>
      </c>
      <c r="L268" s="39" t="n">
        <f aca="false">+F268*3.04%</f>
        <v>498.56</v>
      </c>
      <c r="M268" s="39" t="n">
        <f aca="false">+F268*7.09%</f>
        <v>1162.76</v>
      </c>
      <c r="N268" s="41"/>
      <c r="O268" s="39" t="n">
        <f aca="false">SUM(I268:N268)</f>
        <v>3476.8</v>
      </c>
      <c r="P268" s="39" t="n">
        <f aca="false">+G268+H268+I268+L268+N268</f>
        <v>994.24</v>
      </c>
      <c r="Q268" s="39" t="n">
        <f aca="false">+J268+K268+M268</f>
        <v>2507.56</v>
      </c>
      <c r="R268" s="39" t="n">
        <f aca="false">+F268-P268</f>
        <v>15405.76</v>
      </c>
      <c r="S268" s="42" t="n">
        <v>111</v>
      </c>
    </row>
    <row r="269" s="47" customFormat="true" ht="33.95" hidden="false" customHeight="true" outlineLevel="0" collapsed="false">
      <c r="A269" s="34" t="n">
        <f aca="false">A268+1</f>
        <v>265</v>
      </c>
      <c r="B269" s="35" t="s">
        <v>458</v>
      </c>
      <c r="C269" s="35" t="s">
        <v>78</v>
      </c>
      <c r="D269" s="35" t="s">
        <v>36</v>
      </c>
      <c r="E269" s="44" t="s">
        <v>31</v>
      </c>
      <c r="F269" s="37" t="n">
        <v>16139.5</v>
      </c>
      <c r="G269" s="38"/>
      <c r="H269" s="39" t="n">
        <v>25</v>
      </c>
      <c r="I269" s="39" t="n">
        <f aca="false">+F269*2.87%</f>
        <v>463.20365</v>
      </c>
      <c r="J269" s="39" t="n">
        <f aca="false">+F269*7.1%</f>
        <v>1145.9045</v>
      </c>
      <c r="K269" s="40" t="n">
        <f aca="false">F269*1.1%</f>
        <v>177.5345</v>
      </c>
      <c r="L269" s="39" t="n">
        <f aca="false">+F269*3.04%</f>
        <v>490.6408</v>
      </c>
      <c r="M269" s="39" t="n">
        <f aca="false">+F269*7.09%</f>
        <v>1144.29055</v>
      </c>
      <c r="N269" s="41"/>
      <c r="O269" s="39" t="n">
        <f aca="false">SUM(I269:N269)</f>
        <v>3421.574</v>
      </c>
      <c r="P269" s="39" t="n">
        <f aca="false">+G269+H269+I269+L269+N269</f>
        <v>978.84445</v>
      </c>
      <c r="Q269" s="39" t="n">
        <f aca="false">+J269+K269+M269</f>
        <v>2467.72955</v>
      </c>
      <c r="R269" s="39" t="n">
        <f aca="false">+F269-P269</f>
        <v>15160.65555</v>
      </c>
      <c r="S269" s="42" t="n">
        <v>111</v>
      </c>
    </row>
    <row r="270" s="47" customFormat="true" ht="33.95" hidden="false" customHeight="true" outlineLevel="0" collapsed="false">
      <c r="A270" s="34" t="n">
        <f aca="false">A269+1</f>
        <v>266</v>
      </c>
      <c r="B270" s="35" t="s">
        <v>459</v>
      </c>
      <c r="C270" s="35" t="s">
        <v>74</v>
      </c>
      <c r="D270" s="35" t="s">
        <v>460</v>
      </c>
      <c r="E270" s="44" t="s">
        <v>46</v>
      </c>
      <c r="F270" s="37" t="n">
        <v>42374</v>
      </c>
      <c r="G270" s="38"/>
      <c r="H270" s="39" t="n">
        <v>25</v>
      </c>
      <c r="I270" s="39" t="n">
        <f aca="false">+F270*2.87%</f>
        <v>1216.1338</v>
      </c>
      <c r="J270" s="39" t="n">
        <f aca="false">+F270*7.1%</f>
        <v>3008.554</v>
      </c>
      <c r="K270" s="40" t="n">
        <f aca="false">F270*1.1%</f>
        <v>466.114</v>
      </c>
      <c r="L270" s="39" t="n">
        <f aca="false">+F270*3.04%</f>
        <v>1288.1696</v>
      </c>
      <c r="M270" s="39" t="n">
        <f aca="false">+F270*7.09%</f>
        <v>3004.3166</v>
      </c>
      <c r="N270" s="41"/>
      <c r="O270" s="39" t="n">
        <f aca="false">SUM(I270:N270)</f>
        <v>8983.288</v>
      </c>
      <c r="P270" s="39" t="n">
        <f aca="false">+G270+H270+I270+L270+N270</f>
        <v>2529.3034</v>
      </c>
      <c r="Q270" s="39" t="n">
        <f aca="false">+J270+K270+M270</f>
        <v>6478.9846</v>
      </c>
      <c r="R270" s="39" t="n">
        <f aca="false">+F270-P270</f>
        <v>39844.6966</v>
      </c>
      <c r="S270" s="42" t="n">
        <v>111</v>
      </c>
    </row>
    <row r="271" s="47" customFormat="true" ht="33.95" hidden="false" customHeight="true" outlineLevel="0" collapsed="false">
      <c r="A271" s="34" t="n">
        <f aca="false">A270+1</f>
        <v>267</v>
      </c>
      <c r="B271" s="35" t="s">
        <v>461</v>
      </c>
      <c r="C271" s="35" t="s">
        <v>41</v>
      </c>
      <c r="D271" s="35" t="s">
        <v>81</v>
      </c>
      <c r="E271" s="44" t="s">
        <v>27</v>
      </c>
      <c r="F271" s="37" t="n">
        <v>22500</v>
      </c>
      <c r="G271" s="38"/>
      <c r="H271" s="39" t="n">
        <v>25</v>
      </c>
      <c r="I271" s="39" t="n">
        <f aca="false">+F271*2.87%</f>
        <v>645.75</v>
      </c>
      <c r="J271" s="39" t="n">
        <f aca="false">+F271*7.1%</f>
        <v>1597.5</v>
      </c>
      <c r="K271" s="40" t="n">
        <f aca="false">F271*1.1%</f>
        <v>247.5</v>
      </c>
      <c r="L271" s="39" t="n">
        <f aca="false">+F271*3.04%</f>
        <v>684</v>
      </c>
      <c r="M271" s="39" t="n">
        <f aca="false">+F271*7.09%</f>
        <v>1595.25</v>
      </c>
      <c r="N271" s="41" t="n">
        <v>2798.28</v>
      </c>
      <c r="O271" s="39" t="n">
        <f aca="false">SUM(I271:N271)</f>
        <v>7568.28</v>
      </c>
      <c r="P271" s="39" t="n">
        <f aca="false">+G271+H271+I271+L271+N271</f>
        <v>4153.03</v>
      </c>
      <c r="Q271" s="39" t="n">
        <f aca="false">+J271+K271+M271</f>
        <v>3440.25</v>
      </c>
      <c r="R271" s="39" t="n">
        <f aca="false">+F271-P271</f>
        <v>18346.97</v>
      </c>
      <c r="S271" s="42" t="n">
        <v>111</v>
      </c>
    </row>
    <row r="272" s="47" customFormat="true" ht="33.95" hidden="false" customHeight="true" outlineLevel="0" collapsed="false">
      <c r="A272" s="34" t="n">
        <f aca="false">A271+1</f>
        <v>268</v>
      </c>
      <c r="B272" s="35" t="s">
        <v>462</v>
      </c>
      <c r="C272" s="35" t="s">
        <v>94</v>
      </c>
      <c r="D272" s="35" t="s">
        <v>463</v>
      </c>
      <c r="E272" s="44" t="s">
        <v>31</v>
      </c>
      <c r="F272" s="37" t="n">
        <v>13000</v>
      </c>
      <c r="G272" s="38"/>
      <c r="H272" s="39" t="n">
        <v>25</v>
      </c>
      <c r="I272" s="39" t="n">
        <f aca="false">+F272*2.87%</f>
        <v>373.1</v>
      </c>
      <c r="J272" s="39" t="n">
        <f aca="false">+F272*7.1%</f>
        <v>923</v>
      </c>
      <c r="K272" s="40" t="n">
        <f aca="false">F272*1.1%</f>
        <v>143</v>
      </c>
      <c r="L272" s="39" t="n">
        <f aca="false">+F272*3.04%</f>
        <v>395.2</v>
      </c>
      <c r="M272" s="39" t="n">
        <f aca="false">+F272*7.09%</f>
        <v>921.7</v>
      </c>
      <c r="N272" s="41"/>
      <c r="O272" s="39" t="n">
        <f aca="false">SUM(I272:N272)</f>
        <v>2756</v>
      </c>
      <c r="P272" s="39" t="n">
        <f aca="false">+G272+H272+I272+L272+N272</f>
        <v>793.3</v>
      </c>
      <c r="Q272" s="39" t="n">
        <f aca="false">+J272+K272+M272</f>
        <v>1987.7</v>
      </c>
      <c r="R272" s="39" t="n">
        <f aca="false">+F272-P272</f>
        <v>12206.7</v>
      </c>
      <c r="S272" s="42" t="n">
        <v>111</v>
      </c>
    </row>
    <row r="273" s="47" customFormat="true" ht="33.95" hidden="false" customHeight="true" outlineLevel="0" collapsed="false">
      <c r="A273" s="34" t="n">
        <f aca="false">A272+1</f>
        <v>269</v>
      </c>
      <c r="B273" s="35" t="s">
        <v>464</v>
      </c>
      <c r="C273" s="35" t="s">
        <v>29</v>
      </c>
      <c r="D273" s="35" t="s">
        <v>465</v>
      </c>
      <c r="E273" s="44" t="s">
        <v>27</v>
      </c>
      <c r="F273" s="37" t="n">
        <v>57600</v>
      </c>
      <c r="G273" s="38" t="n">
        <v>3035.04</v>
      </c>
      <c r="H273" s="39" t="n">
        <v>25</v>
      </c>
      <c r="I273" s="39" t="n">
        <f aca="false">+F273*2.87%</f>
        <v>1653.12</v>
      </c>
      <c r="J273" s="39" t="n">
        <f aca="false">+F273*7.1%</f>
        <v>4089.6</v>
      </c>
      <c r="K273" s="40" t="n">
        <f aca="false">F273*1.1%</f>
        <v>633.6</v>
      </c>
      <c r="L273" s="39" t="n">
        <f aca="false">+F273*3.04%</f>
        <v>1751.04</v>
      </c>
      <c r="M273" s="39" t="n">
        <f aca="false">+F273*7.09%</f>
        <v>4083.84</v>
      </c>
      <c r="N273" s="41"/>
      <c r="O273" s="39" t="n">
        <f aca="false">SUM(I273:N273)</f>
        <v>12211.2</v>
      </c>
      <c r="P273" s="39" t="n">
        <f aca="false">+G273+H273+I273+L273+N273</f>
        <v>6464.2</v>
      </c>
      <c r="Q273" s="39" t="n">
        <f aca="false">+J273+K273+M273</f>
        <v>8807.04</v>
      </c>
      <c r="R273" s="39" t="n">
        <f aca="false">+F273-P273</f>
        <v>51135.8</v>
      </c>
      <c r="S273" s="42" t="n">
        <v>111</v>
      </c>
    </row>
    <row r="274" s="47" customFormat="true" ht="33.95" hidden="false" customHeight="true" outlineLevel="0" collapsed="false">
      <c r="A274" s="34" t="n">
        <f aca="false">A273+1</f>
        <v>270</v>
      </c>
      <c r="B274" s="35" t="s">
        <v>466</v>
      </c>
      <c r="C274" s="35" t="s">
        <v>157</v>
      </c>
      <c r="D274" s="35" t="s">
        <v>467</v>
      </c>
      <c r="E274" s="44" t="s">
        <v>46</v>
      </c>
      <c r="F274" s="37" t="n">
        <v>20250</v>
      </c>
      <c r="G274" s="38"/>
      <c r="H274" s="39" t="n">
        <v>25</v>
      </c>
      <c r="I274" s="39" t="n">
        <f aca="false">+F274*2.87%</f>
        <v>581.175</v>
      </c>
      <c r="J274" s="39" t="n">
        <f aca="false">+F274*7.1%</f>
        <v>1437.75</v>
      </c>
      <c r="K274" s="40" t="n">
        <f aca="false">F274*1.1%</f>
        <v>222.75</v>
      </c>
      <c r="L274" s="39" t="n">
        <f aca="false">+F274*3.04%</f>
        <v>615.6</v>
      </c>
      <c r="M274" s="39" t="n">
        <f aca="false">+F274*7.09%</f>
        <v>1435.725</v>
      </c>
      <c r="N274" s="41" t="n">
        <v>932.76</v>
      </c>
      <c r="O274" s="39" t="n">
        <f aca="false">SUM(I274:N274)</f>
        <v>5225.76</v>
      </c>
      <c r="P274" s="39" t="n">
        <f aca="false">+G274+H274+I274+L274+N274</f>
        <v>2154.535</v>
      </c>
      <c r="Q274" s="39" t="n">
        <f aca="false">+J274+K274+M274</f>
        <v>3096.225</v>
      </c>
      <c r="R274" s="39" t="n">
        <f aca="false">+F274-P274</f>
        <v>18095.465</v>
      </c>
      <c r="S274" s="42" t="n">
        <v>111</v>
      </c>
    </row>
    <row r="275" s="47" customFormat="true" ht="33.95" hidden="false" customHeight="true" outlineLevel="0" collapsed="false">
      <c r="A275" s="34" t="n">
        <f aca="false">A274+1</f>
        <v>271</v>
      </c>
      <c r="B275" s="35" t="s">
        <v>468</v>
      </c>
      <c r="C275" s="35" t="s">
        <v>41</v>
      </c>
      <c r="D275" s="35" t="s">
        <v>51</v>
      </c>
      <c r="E275" s="44" t="s">
        <v>46</v>
      </c>
      <c r="F275" s="37" t="n">
        <v>22500</v>
      </c>
      <c r="G275" s="38"/>
      <c r="H275" s="39" t="n">
        <v>25</v>
      </c>
      <c r="I275" s="39" t="n">
        <f aca="false">+F275*2.87%</f>
        <v>645.75</v>
      </c>
      <c r="J275" s="39" t="n">
        <f aca="false">+F275*7.1%</f>
        <v>1597.5</v>
      </c>
      <c r="K275" s="40" t="n">
        <f aca="false">F275*1.1%</f>
        <v>247.5</v>
      </c>
      <c r="L275" s="39" t="n">
        <f aca="false">+F275*3.04%</f>
        <v>684</v>
      </c>
      <c r="M275" s="39" t="n">
        <f aca="false">+F275*7.09%</f>
        <v>1595.25</v>
      </c>
      <c r="N275" s="41"/>
      <c r="O275" s="39" t="n">
        <f aca="false">SUM(I275:N275)</f>
        <v>4770</v>
      </c>
      <c r="P275" s="39" t="n">
        <f aca="false">+G275+H275+I275+L275+N275</f>
        <v>1354.75</v>
      </c>
      <c r="Q275" s="39" t="n">
        <f aca="false">+J275+K275+M275</f>
        <v>3440.25</v>
      </c>
      <c r="R275" s="39" t="n">
        <f aca="false">+F275-P275</f>
        <v>21145.25</v>
      </c>
      <c r="S275" s="42" t="n">
        <v>111</v>
      </c>
    </row>
    <row r="276" s="47" customFormat="true" ht="33.95" hidden="false" customHeight="true" outlineLevel="0" collapsed="false">
      <c r="A276" s="34" t="n">
        <f aca="false">A275+1</f>
        <v>272</v>
      </c>
      <c r="B276" s="35" t="s">
        <v>469</v>
      </c>
      <c r="C276" s="35" t="s">
        <v>153</v>
      </c>
      <c r="D276" s="35" t="s">
        <v>57</v>
      </c>
      <c r="E276" s="44" t="s">
        <v>27</v>
      </c>
      <c r="F276" s="46" t="n">
        <v>16000</v>
      </c>
      <c r="G276" s="38"/>
      <c r="H276" s="39" t="n">
        <v>25</v>
      </c>
      <c r="I276" s="39" t="n">
        <f aca="false">+F276*2.87%</f>
        <v>459.2</v>
      </c>
      <c r="J276" s="39" t="n">
        <f aca="false">+F276*7.1%</f>
        <v>1136</v>
      </c>
      <c r="K276" s="40" t="n">
        <f aca="false">F276*1.1%</f>
        <v>176</v>
      </c>
      <c r="L276" s="39" t="n">
        <f aca="false">+F276*3.04%</f>
        <v>486.4</v>
      </c>
      <c r="M276" s="39" t="n">
        <f aca="false">+F276*7.09%</f>
        <v>1134.4</v>
      </c>
      <c r="N276" s="41"/>
      <c r="O276" s="39" t="n">
        <f aca="false">SUM(I276:N276)</f>
        <v>3392</v>
      </c>
      <c r="P276" s="39" t="n">
        <f aca="false">+G276+H276+I276+L276+N276</f>
        <v>970.6</v>
      </c>
      <c r="Q276" s="39" t="n">
        <f aca="false">+J276+K276+M276</f>
        <v>2446.4</v>
      </c>
      <c r="R276" s="39" t="n">
        <f aca="false">+F276-P276</f>
        <v>15029.4</v>
      </c>
      <c r="S276" s="42" t="n">
        <v>111</v>
      </c>
    </row>
    <row r="277" s="47" customFormat="true" ht="33.95" hidden="false" customHeight="true" outlineLevel="0" collapsed="false">
      <c r="A277" s="34" t="n">
        <f aca="false">A276+1</f>
        <v>273</v>
      </c>
      <c r="B277" s="35" t="s">
        <v>470</v>
      </c>
      <c r="C277" s="35" t="s">
        <v>189</v>
      </c>
      <c r="D277" s="35" t="s">
        <v>45</v>
      </c>
      <c r="E277" s="44" t="s">
        <v>46</v>
      </c>
      <c r="F277" s="37" t="n">
        <v>18000</v>
      </c>
      <c r="G277" s="38"/>
      <c r="H277" s="39" t="n">
        <v>25</v>
      </c>
      <c r="I277" s="39" t="n">
        <f aca="false">+F277*2.87%</f>
        <v>516.6</v>
      </c>
      <c r="J277" s="39" t="n">
        <f aca="false">+F277*7.1%</f>
        <v>1278</v>
      </c>
      <c r="K277" s="40" t="n">
        <f aca="false">F277*1.1%</f>
        <v>198</v>
      </c>
      <c r="L277" s="39" t="n">
        <f aca="false">+F277*3.04%</f>
        <v>547.2</v>
      </c>
      <c r="M277" s="39" t="n">
        <f aca="false">+F277*7.09%</f>
        <v>1276.2</v>
      </c>
      <c r="N277" s="41" t="n">
        <v>1865.52</v>
      </c>
      <c r="O277" s="39" t="n">
        <f aca="false">SUM(I277:N277)</f>
        <v>5681.52</v>
      </c>
      <c r="P277" s="39" t="n">
        <f aca="false">+G277+H277+I277+L277+N277</f>
        <v>2954.32</v>
      </c>
      <c r="Q277" s="39" t="n">
        <f aca="false">+J277+K277+M277</f>
        <v>2752.2</v>
      </c>
      <c r="R277" s="39" t="n">
        <f aca="false">+F277-P277</f>
        <v>15045.68</v>
      </c>
      <c r="S277" s="42" t="n">
        <v>111</v>
      </c>
    </row>
    <row r="278" s="47" customFormat="true" ht="33.95" hidden="false" customHeight="true" outlineLevel="0" collapsed="false">
      <c r="A278" s="34" t="n">
        <f aca="false">A277+1</f>
        <v>274</v>
      </c>
      <c r="B278" s="35" t="s">
        <v>471</v>
      </c>
      <c r="C278" s="35" t="s">
        <v>59</v>
      </c>
      <c r="D278" s="35" t="s">
        <v>84</v>
      </c>
      <c r="E278" s="44" t="s">
        <v>27</v>
      </c>
      <c r="F278" s="46" t="n">
        <v>14000</v>
      </c>
      <c r="G278" s="38"/>
      <c r="H278" s="39" t="n">
        <v>25</v>
      </c>
      <c r="I278" s="39" t="n">
        <f aca="false">+F278*2.87%</f>
        <v>401.8</v>
      </c>
      <c r="J278" s="39" t="n">
        <f aca="false">+F278*7.1%</f>
        <v>994</v>
      </c>
      <c r="K278" s="40" t="n">
        <f aca="false">F278*1.1%</f>
        <v>154</v>
      </c>
      <c r="L278" s="39" t="n">
        <f aca="false">+F278*3.04%</f>
        <v>425.6</v>
      </c>
      <c r="M278" s="39" t="n">
        <f aca="false">+F278*7.09%</f>
        <v>992.6</v>
      </c>
      <c r="N278" s="41"/>
      <c r="O278" s="39" t="n">
        <f aca="false">SUM(I278:N278)</f>
        <v>2968</v>
      </c>
      <c r="P278" s="39" t="n">
        <f aca="false">+G278+H278+I278+L278+N278</f>
        <v>852.4</v>
      </c>
      <c r="Q278" s="39" t="n">
        <f aca="false">+J278+K278+M278</f>
        <v>2140.6</v>
      </c>
      <c r="R278" s="39" t="n">
        <f aca="false">+F278-P278</f>
        <v>13147.6</v>
      </c>
      <c r="S278" s="42" t="n">
        <v>111</v>
      </c>
    </row>
    <row r="279" s="47" customFormat="true" ht="33.95" hidden="false" customHeight="true" outlineLevel="0" collapsed="false">
      <c r="A279" s="34" t="n">
        <f aca="false">A278+1</f>
        <v>275</v>
      </c>
      <c r="B279" s="35" t="s">
        <v>472</v>
      </c>
      <c r="C279" s="35" t="s">
        <v>91</v>
      </c>
      <c r="D279" s="35" t="s">
        <v>260</v>
      </c>
      <c r="E279" s="44" t="s">
        <v>27</v>
      </c>
      <c r="F279" s="46" t="n">
        <v>14000</v>
      </c>
      <c r="G279" s="38"/>
      <c r="H279" s="39" t="n">
        <v>25</v>
      </c>
      <c r="I279" s="39" t="n">
        <f aca="false">+F279*2.87%</f>
        <v>401.8</v>
      </c>
      <c r="J279" s="39" t="n">
        <f aca="false">+F279*7.1%</f>
        <v>994</v>
      </c>
      <c r="K279" s="40" t="n">
        <f aca="false">F279*1.1%</f>
        <v>154</v>
      </c>
      <c r="L279" s="39" t="n">
        <f aca="false">+F279*3.04%</f>
        <v>425.6</v>
      </c>
      <c r="M279" s="39" t="n">
        <f aca="false">+F279*7.09%</f>
        <v>992.6</v>
      </c>
      <c r="N279" s="41"/>
      <c r="O279" s="39" t="n">
        <f aca="false">SUM(I279:N279)</f>
        <v>2968</v>
      </c>
      <c r="P279" s="39" t="n">
        <f aca="false">+G279+H279+I279+L279+N279</f>
        <v>852.4</v>
      </c>
      <c r="Q279" s="39" t="n">
        <f aca="false">+J279+K279+M279</f>
        <v>2140.6</v>
      </c>
      <c r="R279" s="39" t="n">
        <f aca="false">+F279-P279</f>
        <v>13147.6</v>
      </c>
      <c r="S279" s="42" t="n">
        <v>111</v>
      </c>
    </row>
    <row r="280" s="47" customFormat="true" ht="33.95" hidden="false" customHeight="true" outlineLevel="0" collapsed="false">
      <c r="A280" s="34" t="n">
        <f aca="false">A279+1</f>
        <v>276</v>
      </c>
      <c r="B280" s="35" t="s">
        <v>473</v>
      </c>
      <c r="C280" s="35" t="s">
        <v>41</v>
      </c>
      <c r="D280" s="35" t="s">
        <v>51</v>
      </c>
      <c r="E280" s="44" t="s">
        <v>27</v>
      </c>
      <c r="F280" s="46" t="n">
        <v>21000</v>
      </c>
      <c r="G280" s="38"/>
      <c r="H280" s="39" t="n">
        <v>25</v>
      </c>
      <c r="I280" s="39" t="n">
        <f aca="false">+F280*2.87%</f>
        <v>602.7</v>
      </c>
      <c r="J280" s="39" t="n">
        <f aca="false">+F280*7.1%</f>
        <v>1491</v>
      </c>
      <c r="K280" s="40" t="n">
        <f aca="false">F280*1.1%</f>
        <v>231</v>
      </c>
      <c r="L280" s="39" t="n">
        <f aca="false">+F280*3.04%</f>
        <v>638.4</v>
      </c>
      <c r="M280" s="39" t="n">
        <f aca="false">+F280*7.09%</f>
        <v>1488.9</v>
      </c>
      <c r="N280" s="41"/>
      <c r="O280" s="39" t="n">
        <f aca="false">SUM(I280:N280)</f>
        <v>4452</v>
      </c>
      <c r="P280" s="39" t="n">
        <f aca="false">+G280+H280+I280+L280+N280</f>
        <v>1266.1</v>
      </c>
      <c r="Q280" s="39" t="n">
        <f aca="false">+J280+K280+M280</f>
        <v>3210.9</v>
      </c>
      <c r="R280" s="39" t="n">
        <f aca="false">+F280-P280</f>
        <v>19733.9</v>
      </c>
      <c r="S280" s="42" t="n">
        <v>111</v>
      </c>
    </row>
    <row r="281" s="47" customFormat="true" ht="33.95" hidden="false" customHeight="true" outlineLevel="0" collapsed="false">
      <c r="A281" s="34" t="n">
        <f aca="false">A280+1</f>
        <v>277</v>
      </c>
      <c r="B281" s="35" t="s">
        <v>474</v>
      </c>
      <c r="C281" s="35" t="s">
        <v>44</v>
      </c>
      <c r="D281" s="35" t="s">
        <v>240</v>
      </c>
      <c r="E281" s="44" t="s">
        <v>46</v>
      </c>
      <c r="F281" s="37" t="n">
        <v>26000</v>
      </c>
      <c r="G281" s="38"/>
      <c r="H281" s="39" t="n">
        <v>25</v>
      </c>
      <c r="I281" s="39" t="n">
        <f aca="false">+F281*2.87%</f>
        <v>746.2</v>
      </c>
      <c r="J281" s="39" t="n">
        <f aca="false">+F281*7.1%</f>
        <v>1846</v>
      </c>
      <c r="K281" s="40" t="n">
        <f aca="false">F281*1.1%</f>
        <v>286</v>
      </c>
      <c r="L281" s="39" t="n">
        <f aca="false">+F281*3.04%</f>
        <v>790.4</v>
      </c>
      <c r="M281" s="39" t="n">
        <f aca="false">+F281*7.09%</f>
        <v>1843.4</v>
      </c>
      <c r="N281" s="41"/>
      <c r="O281" s="39" t="n">
        <f aca="false">SUM(I281:N281)</f>
        <v>5512</v>
      </c>
      <c r="P281" s="39" t="n">
        <f aca="false">+G281+H281+I281+L281+N281</f>
        <v>1561.6</v>
      </c>
      <c r="Q281" s="39" t="n">
        <f aca="false">+J281+K281+M281</f>
        <v>3975.4</v>
      </c>
      <c r="R281" s="39" t="n">
        <f aca="false">+F281-P281</f>
        <v>24438.4</v>
      </c>
      <c r="S281" s="42" t="n">
        <v>111</v>
      </c>
    </row>
    <row r="282" s="47" customFormat="true" ht="33.95" hidden="false" customHeight="true" outlineLevel="0" collapsed="false">
      <c r="A282" s="34" t="n">
        <f aca="false">A281+1</f>
        <v>278</v>
      </c>
      <c r="B282" s="35" t="s">
        <v>475</v>
      </c>
      <c r="C282" s="35" t="s">
        <v>134</v>
      </c>
      <c r="D282" s="35" t="s">
        <v>450</v>
      </c>
      <c r="E282" s="44" t="s">
        <v>46</v>
      </c>
      <c r="F282" s="37" t="n">
        <v>44000</v>
      </c>
      <c r="G282" s="38"/>
      <c r="H282" s="39" t="n">
        <v>25</v>
      </c>
      <c r="I282" s="39" t="n">
        <f aca="false">+F282*2.87%</f>
        <v>1262.8</v>
      </c>
      <c r="J282" s="39" t="n">
        <f aca="false">+F282*7.1%</f>
        <v>3124</v>
      </c>
      <c r="K282" s="40" t="n">
        <f aca="false">F282*1.1%</f>
        <v>484</v>
      </c>
      <c r="L282" s="39" t="n">
        <f aca="false">+F282*3.04%</f>
        <v>1337.6</v>
      </c>
      <c r="M282" s="39" t="n">
        <f aca="false">+F282*7.09%</f>
        <v>3119.6</v>
      </c>
      <c r="N282" s="41"/>
      <c r="O282" s="39" t="n">
        <f aca="false">SUM(I282:N282)</f>
        <v>9328</v>
      </c>
      <c r="P282" s="39" t="n">
        <f aca="false">+G282+H282+I282+L282+N282</f>
        <v>2625.4</v>
      </c>
      <c r="Q282" s="39" t="n">
        <f aca="false">+J282+K282+M282</f>
        <v>6727.6</v>
      </c>
      <c r="R282" s="39" t="n">
        <f aca="false">+F282-P282</f>
        <v>41374.6</v>
      </c>
      <c r="S282" s="42" t="n">
        <v>111</v>
      </c>
    </row>
    <row r="283" s="47" customFormat="true" ht="33.95" hidden="false" customHeight="true" outlineLevel="0" collapsed="false">
      <c r="A283" s="34" t="n">
        <f aca="false">A282+1</f>
        <v>279</v>
      </c>
      <c r="B283" s="35" t="s">
        <v>476</v>
      </c>
      <c r="C283" s="35" t="s">
        <v>59</v>
      </c>
      <c r="D283" s="35" t="s">
        <v>60</v>
      </c>
      <c r="E283" s="44" t="s">
        <v>27</v>
      </c>
      <c r="F283" s="37" t="n">
        <v>35000</v>
      </c>
      <c r="G283" s="38"/>
      <c r="H283" s="39" t="n">
        <v>25</v>
      </c>
      <c r="I283" s="39" t="n">
        <f aca="false">+F283*2.87%</f>
        <v>1004.5</v>
      </c>
      <c r="J283" s="39" t="n">
        <f aca="false">+F283*7.1%</f>
        <v>2485</v>
      </c>
      <c r="K283" s="40" t="n">
        <f aca="false">F283*1.1%</f>
        <v>385</v>
      </c>
      <c r="L283" s="39" t="n">
        <f aca="false">+F283*3.04%</f>
        <v>1064</v>
      </c>
      <c r="M283" s="39" t="n">
        <f aca="false">+F283*7.09%</f>
        <v>2481.5</v>
      </c>
      <c r="N283" s="41"/>
      <c r="O283" s="39" t="n">
        <f aca="false">SUM(I283:N283)</f>
        <v>7420</v>
      </c>
      <c r="P283" s="39" t="n">
        <f aca="false">+G283+H283+I283+L283+N283</f>
        <v>2093.5</v>
      </c>
      <c r="Q283" s="39" t="n">
        <f aca="false">+J283+K283+M283</f>
        <v>5351.5</v>
      </c>
      <c r="R283" s="39" t="n">
        <f aca="false">+F283-P283</f>
        <v>32906.5</v>
      </c>
      <c r="S283" s="42" t="n">
        <v>111</v>
      </c>
    </row>
    <row r="284" s="47" customFormat="true" ht="33.95" hidden="false" customHeight="true" outlineLevel="0" collapsed="false">
      <c r="A284" s="34" t="n">
        <f aca="false">A283+1</f>
        <v>280</v>
      </c>
      <c r="B284" s="35" t="s">
        <v>477</v>
      </c>
      <c r="C284" s="35" t="s">
        <v>41</v>
      </c>
      <c r="D284" s="35" t="s">
        <v>149</v>
      </c>
      <c r="E284" s="44" t="s">
        <v>27</v>
      </c>
      <c r="F284" s="37" t="n">
        <v>20000</v>
      </c>
      <c r="G284" s="38"/>
      <c r="H284" s="39" t="n">
        <v>25</v>
      </c>
      <c r="I284" s="39" t="n">
        <f aca="false">+F284*2.87%</f>
        <v>574</v>
      </c>
      <c r="J284" s="39" t="n">
        <f aca="false">+F284*7.1%</f>
        <v>1420</v>
      </c>
      <c r="K284" s="40" t="n">
        <f aca="false">F284*1.1%</f>
        <v>220</v>
      </c>
      <c r="L284" s="39" t="n">
        <f aca="false">+F284*3.04%</f>
        <v>608</v>
      </c>
      <c r="M284" s="39" t="n">
        <f aca="false">+F284*7.09%</f>
        <v>1418</v>
      </c>
      <c r="N284" s="41"/>
      <c r="O284" s="39" t="n">
        <f aca="false">SUM(I284:N284)</f>
        <v>4240</v>
      </c>
      <c r="P284" s="39" t="n">
        <f aca="false">+G284+H284+I284+L284+N284</f>
        <v>1207</v>
      </c>
      <c r="Q284" s="39" t="n">
        <f aca="false">+J284+K284+M284</f>
        <v>3058</v>
      </c>
      <c r="R284" s="39" t="n">
        <f aca="false">+F284-P284</f>
        <v>18793</v>
      </c>
      <c r="S284" s="42" t="n">
        <v>111</v>
      </c>
    </row>
    <row r="285" s="47" customFormat="true" ht="33.95" hidden="false" customHeight="true" outlineLevel="0" collapsed="false">
      <c r="A285" s="34" t="n">
        <f aca="false">A284+1</f>
        <v>281</v>
      </c>
      <c r="B285" s="35" t="s">
        <v>478</v>
      </c>
      <c r="C285" s="35" t="s">
        <v>59</v>
      </c>
      <c r="D285" s="35" t="s">
        <v>60</v>
      </c>
      <c r="E285" s="44" t="s">
        <v>27</v>
      </c>
      <c r="F285" s="37" t="n">
        <v>35000</v>
      </c>
      <c r="G285" s="38"/>
      <c r="H285" s="39" t="n">
        <v>25</v>
      </c>
      <c r="I285" s="39" t="n">
        <f aca="false">+F285*2.87%</f>
        <v>1004.5</v>
      </c>
      <c r="J285" s="39" t="n">
        <f aca="false">+F285*7.1%</f>
        <v>2485</v>
      </c>
      <c r="K285" s="40" t="n">
        <f aca="false">F285*1.1%</f>
        <v>385</v>
      </c>
      <c r="L285" s="39" t="n">
        <f aca="false">+F285*3.04%</f>
        <v>1064</v>
      </c>
      <c r="M285" s="39" t="n">
        <f aca="false">+F285*7.09%</f>
        <v>2481.5</v>
      </c>
      <c r="N285" s="41"/>
      <c r="O285" s="39" t="n">
        <f aca="false">SUM(I285:N285)</f>
        <v>7420</v>
      </c>
      <c r="P285" s="39" t="n">
        <f aca="false">+G285+H285+I285+L285+N285</f>
        <v>2093.5</v>
      </c>
      <c r="Q285" s="39" t="n">
        <f aca="false">+J285+K285+M285</f>
        <v>5351.5</v>
      </c>
      <c r="R285" s="39" t="n">
        <f aca="false">+F285-P285</f>
        <v>32906.5</v>
      </c>
      <c r="S285" s="42" t="n">
        <v>111</v>
      </c>
    </row>
    <row r="286" s="47" customFormat="true" ht="33.95" hidden="false" customHeight="true" outlineLevel="0" collapsed="false">
      <c r="A286" s="34" t="n">
        <f aca="false">A285+1</f>
        <v>282</v>
      </c>
      <c r="B286" s="35" t="s">
        <v>479</v>
      </c>
      <c r="C286" s="35" t="s">
        <v>91</v>
      </c>
      <c r="D286" s="35" t="s">
        <v>480</v>
      </c>
      <c r="E286" s="44" t="s">
        <v>46</v>
      </c>
      <c r="F286" s="37" t="n">
        <v>55000</v>
      </c>
      <c r="G286" s="38"/>
      <c r="H286" s="39" t="n">
        <v>25</v>
      </c>
      <c r="I286" s="39" t="n">
        <f aca="false">+F286*2.87%</f>
        <v>1578.5</v>
      </c>
      <c r="J286" s="39" t="n">
        <f aca="false">+F286*7.1%</f>
        <v>3905</v>
      </c>
      <c r="K286" s="40" t="n">
        <f aca="false">F286*1.1%</f>
        <v>605</v>
      </c>
      <c r="L286" s="39" t="n">
        <f aca="false">+F286*3.04%</f>
        <v>1672</v>
      </c>
      <c r="M286" s="39" t="n">
        <f aca="false">+F286*7.09%</f>
        <v>3899.5</v>
      </c>
      <c r="N286" s="41"/>
      <c r="O286" s="39" t="n">
        <f aca="false">SUM(I286:N286)</f>
        <v>11660</v>
      </c>
      <c r="P286" s="39" t="n">
        <f aca="false">+G286+H286+I286+L286+N286</f>
        <v>3275.5</v>
      </c>
      <c r="Q286" s="39" t="n">
        <f aca="false">+J286+K286+M286</f>
        <v>8409.5</v>
      </c>
      <c r="R286" s="39" t="n">
        <f aca="false">+F286-P286</f>
        <v>51724.5</v>
      </c>
      <c r="S286" s="42" t="n">
        <v>111</v>
      </c>
    </row>
    <row r="287" s="47" customFormat="true" ht="33.95" hidden="false" customHeight="true" outlineLevel="0" collapsed="false">
      <c r="A287" s="34" t="n">
        <f aca="false">A286+1</f>
        <v>283</v>
      </c>
      <c r="B287" s="35" t="s">
        <v>481</v>
      </c>
      <c r="C287" s="35" t="s">
        <v>122</v>
      </c>
      <c r="D287" s="35" t="s">
        <v>482</v>
      </c>
      <c r="E287" s="44" t="s">
        <v>280</v>
      </c>
      <c r="F287" s="37" t="n">
        <v>40075</v>
      </c>
      <c r="G287" s="38"/>
      <c r="H287" s="39" t="n">
        <v>25</v>
      </c>
      <c r="I287" s="39" t="n">
        <f aca="false">+F287*2.87%</f>
        <v>1150.1525</v>
      </c>
      <c r="J287" s="39" t="n">
        <f aca="false">+F287*7.1%</f>
        <v>2845.325</v>
      </c>
      <c r="K287" s="40" t="n">
        <f aca="false">F287*1.1%</f>
        <v>440.825</v>
      </c>
      <c r="L287" s="39" t="n">
        <f aca="false">+F287*3.04%</f>
        <v>1218.28</v>
      </c>
      <c r="M287" s="39" t="n">
        <f aca="false">+F287*7.09%</f>
        <v>2841.3175</v>
      </c>
      <c r="N287" s="41"/>
      <c r="O287" s="39" t="n">
        <f aca="false">SUM(I287:N287)</f>
        <v>8495.9</v>
      </c>
      <c r="P287" s="39" t="n">
        <f aca="false">+G287+H287+I287+L287+N287</f>
        <v>2393.4325</v>
      </c>
      <c r="Q287" s="39" t="n">
        <f aca="false">+J287+K287+M287</f>
        <v>6127.4675</v>
      </c>
      <c r="R287" s="39" t="n">
        <f aca="false">+F287-P287</f>
        <v>37681.5675</v>
      </c>
      <c r="S287" s="42" t="n">
        <v>111</v>
      </c>
    </row>
    <row r="288" s="47" customFormat="true" ht="33.95" hidden="false" customHeight="true" outlineLevel="0" collapsed="false">
      <c r="A288" s="34" t="n">
        <f aca="false">A287+1</f>
        <v>284</v>
      </c>
      <c r="B288" s="35" t="s">
        <v>483</v>
      </c>
      <c r="C288" s="35" t="s">
        <v>74</v>
      </c>
      <c r="D288" s="35" t="s">
        <v>75</v>
      </c>
      <c r="E288" s="44" t="s">
        <v>31</v>
      </c>
      <c r="F288" s="37" t="n">
        <v>15600</v>
      </c>
      <c r="G288" s="38"/>
      <c r="H288" s="39" t="n">
        <v>25</v>
      </c>
      <c r="I288" s="39" t="n">
        <f aca="false">+F288*2.87%</f>
        <v>447.72</v>
      </c>
      <c r="J288" s="39" t="n">
        <f aca="false">+F288*7.1%</f>
        <v>1107.6</v>
      </c>
      <c r="K288" s="40" t="n">
        <f aca="false">F288*1.1%</f>
        <v>171.6</v>
      </c>
      <c r="L288" s="39" t="n">
        <f aca="false">+F288*3.04%</f>
        <v>474.24</v>
      </c>
      <c r="M288" s="39" t="n">
        <f aca="false">+F288*7.09%</f>
        <v>1106.04</v>
      </c>
      <c r="N288" s="41"/>
      <c r="O288" s="39" t="n">
        <f aca="false">SUM(I288:N288)</f>
        <v>3307.2</v>
      </c>
      <c r="P288" s="39" t="n">
        <f aca="false">+G288+H288+I288+L288+N288</f>
        <v>946.96</v>
      </c>
      <c r="Q288" s="39" t="n">
        <f aca="false">+J288+K288+M288</f>
        <v>2385.24</v>
      </c>
      <c r="R288" s="39" t="n">
        <f aca="false">+F288-P288</f>
        <v>14653.04</v>
      </c>
      <c r="S288" s="42" t="n">
        <v>111</v>
      </c>
    </row>
    <row r="289" s="47" customFormat="true" ht="33.95" hidden="false" customHeight="true" outlineLevel="0" collapsed="false">
      <c r="A289" s="34" t="n">
        <f aca="false">A288+1</f>
        <v>285</v>
      </c>
      <c r="B289" s="35" t="s">
        <v>484</v>
      </c>
      <c r="C289" s="35" t="s">
        <v>41</v>
      </c>
      <c r="D289" s="35" t="s">
        <v>51</v>
      </c>
      <c r="E289" s="44" t="s">
        <v>27</v>
      </c>
      <c r="F289" s="37" t="n">
        <v>22000</v>
      </c>
      <c r="G289" s="38"/>
      <c r="H289" s="39" t="n">
        <v>25</v>
      </c>
      <c r="I289" s="39" t="n">
        <f aca="false">+F289*2.87%</f>
        <v>631.4</v>
      </c>
      <c r="J289" s="39" t="n">
        <f aca="false">+F289*7.1%</f>
        <v>1562</v>
      </c>
      <c r="K289" s="40" t="n">
        <f aca="false">F289*1.1%</f>
        <v>242</v>
      </c>
      <c r="L289" s="39" t="n">
        <f aca="false">+F289*3.04%</f>
        <v>668.8</v>
      </c>
      <c r="M289" s="39" t="n">
        <f aca="false">+F289*7.09%</f>
        <v>1559.8</v>
      </c>
      <c r="N289" s="41"/>
      <c r="O289" s="39" t="n">
        <f aca="false">SUM(I289:N289)</f>
        <v>4664</v>
      </c>
      <c r="P289" s="39" t="n">
        <f aca="false">+G289+H289+I289+L289+N289</f>
        <v>1325.2</v>
      </c>
      <c r="Q289" s="39" t="n">
        <f aca="false">+J289+K289+M289</f>
        <v>3363.8</v>
      </c>
      <c r="R289" s="39" t="n">
        <f aca="false">+F289-P289</f>
        <v>20674.8</v>
      </c>
      <c r="S289" s="42" t="n">
        <v>111</v>
      </c>
    </row>
    <row r="290" s="47" customFormat="true" ht="33.95" hidden="false" customHeight="true" outlineLevel="0" collapsed="false">
      <c r="A290" s="34" t="n">
        <f aca="false">A289+1</f>
        <v>286</v>
      </c>
      <c r="B290" s="35" t="s">
        <v>485</v>
      </c>
      <c r="C290" s="35" t="s">
        <v>94</v>
      </c>
      <c r="D290" s="35" t="s">
        <v>30</v>
      </c>
      <c r="E290" s="44" t="s">
        <v>31</v>
      </c>
      <c r="F290" s="37" t="n">
        <v>7000</v>
      </c>
      <c r="G290" s="38"/>
      <c r="H290" s="39" t="n">
        <v>25</v>
      </c>
      <c r="I290" s="39" t="n">
        <f aca="false">+F290*2.87%</f>
        <v>200.9</v>
      </c>
      <c r="J290" s="39" t="n">
        <f aca="false">+F290*7.1%</f>
        <v>497</v>
      </c>
      <c r="K290" s="40" t="n">
        <f aca="false">F290*1.1%</f>
        <v>77</v>
      </c>
      <c r="L290" s="39" t="n">
        <f aca="false">+F290*3.04%</f>
        <v>212.8</v>
      </c>
      <c r="M290" s="39" t="n">
        <f aca="false">+F290*7.09%</f>
        <v>496.3</v>
      </c>
      <c r="N290" s="41"/>
      <c r="O290" s="39" t="n">
        <f aca="false">SUM(I290:N290)</f>
        <v>1484</v>
      </c>
      <c r="P290" s="39" t="n">
        <f aca="false">+G290+H290+I290+L290+N290</f>
        <v>438.7</v>
      </c>
      <c r="Q290" s="39" t="n">
        <f aca="false">+J290+K290+M290</f>
        <v>1070.3</v>
      </c>
      <c r="R290" s="39" t="n">
        <f aca="false">+F290-P290</f>
        <v>6561.3</v>
      </c>
      <c r="S290" s="42" t="n">
        <v>111</v>
      </c>
    </row>
    <row r="291" s="47" customFormat="true" ht="33.95" hidden="false" customHeight="true" outlineLevel="0" collapsed="false">
      <c r="A291" s="34" t="n">
        <f aca="false">A290+1</f>
        <v>287</v>
      </c>
      <c r="B291" s="35" t="s">
        <v>486</v>
      </c>
      <c r="C291" s="35" t="s">
        <v>41</v>
      </c>
      <c r="D291" s="35" t="s">
        <v>81</v>
      </c>
      <c r="E291" s="44" t="s">
        <v>27</v>
      </c>
      <c r="F291" s="37" t="n">
        <v>26000</v>
      </c>
      <c r="G291" s="38"/>
      <c r="H291" s="39" t="n">
        <v>25</v>
      </c>
      <c r="I291" s="39" t="n">
        <f aca="false">+F291*2.87%</f>
        <v>746.2</v>
      </c>
      <c r="J291" s="39" t="n">
        <f aca="false">+F291*7.1%</f>
        <v>1846</v>
      </c>
      <c r="K291" s="40" t="n">
        <f aca="false">F291*1.1%</f>
        <v>286</v>
      </c>
      <c r="L291" s="39" t="n">
        <f aca="false">+F291*3.04%</f>
        <v>790.4</v>
      </c>
      <c r="M291" s="39" t="n">
        <f aca="false">+F291*7.09%</f>
        <v>1843.4</v>
      </c>
      <c r="N291" s="41"/>
      <c r="O291" s="39" t="n">
        <f aca="false">SUM(I291:N291)</f>
        <v>5512</v>
      </c>
      <c r="P291" s="39" t="n">
        <f aca="false">+G291+H291+I291+L291+N291</f>
        <v>1561.6</v>
      </c>
      <c r="Q291" s="39" t="n">
        <f aca="false">+J291+K291+M291</f>
        <v>3975.4</v>
      </c>
      <c r="R291" s="39" t="n">
        <f aca="false">+F291-P291</f>
        <v>24438.4</v>
      </c>
      <c r="S291" s="42" t="n">
        <v>111</v>
      </c>
    </row>
    <row r="292" s="47" customFormat="true" ht="33.95" hidden="false" customHeight="true" outlineLevel="0" collapsed="false">
      <c r="A292" s="34" t="n">
        <f aca="false">A291+1</f>
        <v>288</v>
      </c>
      <c r="B292" s="35" t="s">
        <v>487</v>
      </c>
      <c r="C292" s="35" t="s">
        <v>41</v>
      </c>
      <c r="D292" s="35" t="s">
        <v>51</v>
      </c>
      <c r="E292" s="44" t="s">
        <v>46</v>
      </c>
      <c r="F292" s="37" t="n">
        <v>20000</v>
      </c>
      <c r="G292" s="38"/>
      <c r="H292" s="39" t="n">
        <v>25</v>
      </c>
      <c r="I292" s="39" t="n">
        <f aca="false">+F292*2.87%</f>
        <v>574</v>
      </c>
      <c r="J292" s="39" t="n">
        <f aca="false">+F292*7.1%</f>
        <v>1420</v>
      </c>
      <c r="K292" s="40" t="n">
        <f aca="false">F292*1.1%</f>
        <v>220</v>
      </c>
      <c r="L292" s="39" t="n">
        <f aca="false">+F292*3.04%</f>
        <v>608</v>
      </c>
      <c r="M292" s="39" t="n">
        <f aca="false">+F292*7.09%</f>
        <v>1418</v>
      </c>
      <c r="N292" s="41" t="n">
        <v>932.76</v>
      </c>
      <c r="O292" s="39" t="n">
        <f aca="false">SUM(I292:N292)</f>
        <v>5172.76</v>
      </c>
      <c r="P292" s="39" t="n">
        <f aca="false">+G292+H292+I292+L292+N292</f>
        <v>2139.76</v>
      </c>
      <c r="Q292" s="39" t="n">
        <f aca="false">+J292+K292+M292</f>
        <v>3058</v>
      </c>
      <c r="R292" s="39" t="n">
        <f aca="false">+F292-P292</f>
        <v>17860.24</v>
      </c>
      <c r="S292" s="42" t="n">
        <v>111</v>
      </c>
    </row>
    <row r="293" s="47" customFormat="true" ht="33.95" hidden="false" customHeight="true" outlineLevel="0" collapsed="false">
      <c r="A293" s="34" t="n">
        <f aca="false">A292+1</f>
        <v>289</v>
      </c>
      <c r="B293" s="35" t="s">
        <v>488</v>
      </c>
      <c r="C293" s="35" t="s">
        <v>44</v>
      </c>
      <c r="D293" s="35" t="s">
        <v>489</v>
      </c>
      <c r="E293" s="44" t="s">
        <v>27</v>
      </c>
      <c r="F293" s="37" t="n">
        <v>17000</v>
      </c>
      <c r="G293" s="38"/>
      <c r="H293" s="39" t="n">
        <v>25</v>
      </c>
      <c r="I293" s="39" t="n">
        <f aca="false">+F293*2.87%</f>
        <v>487.9</v>
      </c>
      <c r="J293" s="39" t="n">
        <f aca="false">+F293*7.1%</f>
        <v>1207</v>
      </c>
      <c r="K293" s="40" t="n">
        <f aca="false">F293*1.1%</f>
        <v>187</v>
      </c>
      <c r="L293" s="39" t="n">
        <f aca="false">+F293*3.04%</f>
        <v>516.8</v>
      </c>
      <c r="M293" s="39" t="n">
        <f aca="false">+F293*7.09%</f>
        <v>1205.3</v>
      </c>
      <c r="N293" s="41"/>
      <c r="O293" s="39" t="n">
        <f aca="false">SUM(I293:N293)</f>
        <v>3604</v>
      </c>
      <c r="P293" s="39" t="n">
        <f aca="false">+G293+H293+I293+L293+N293</f>
        <v>1029.7</v>
      </c>
      <c r="Q293" s="39" t="n">
        <f aca="false">+J293+K293+M293</f>
        <v>2599.3</v>
      </c>
      <c r="R293" s="39" t="n">
        <f aca="false">+F293-P293</f>
        <v>15970.3</v>
      </c>
      <c r="S293" s="42" t="n">
        <v>111</v>
      </c>
    </row>
    <row r="294" s="47" customFormat="true" ht="33.95" hidden="false" customHeight="true" outlineLevel="0" collapsed="false">
      <c r="A294" s="34" t="n">
        <f aca="false">A293+1</f>
        <v>290</v>
      </c>
      <c r="B294" s="35" t="s">
        <v>490</v>
      </c>
      <c r="C294" s="35" t="s">
        <v>74</v>
      </c>
      <c r="D294" s="35" t="s">
        <v>75</v>
      </c>
      <c r="E294" s="44" t="s">
        <v>46</v>
      </c>
      <c r="F294" s="37" t="n">
        <v>17000</v>
      </c>
      <c r="G294" s="38"/>
      <c r="H294" s="39" t="n">
        <v>25</v>
      </c>
      <c r="I294" s="39" t="n">
        <f aca="false">+F294*2.87%</f>
        <v>487.9</v>
      </c>
      <c r="J294" s="39" t="n">
        <f aca="false">+F294*7.1%</f>
        <v>1207</v>
      </c>
      <c r="K294" s="40" t="n">
        <f aca="false">F294*1.1%</f>
        <v>187</v>
      </c>
      <c r="L294" s="39" t="n">
        <f aca="false">+F294*3.04%</f>
        <v>516.8</v>
      </c>
      <c r="M294" s="39" t="n">
        <f aca="false">+F294*7.09%</f>
        <v>1205.3</v>
      </c>
      <c r="N294" s="41"/>
      <c r="O294" s="39" t="n">
        <f aca="false">SUM(I294:N294)</f>
        <v>3604</v>
      </c>
      <c r="P294" s="39" t="n">
        <f aca="false">+G294+H294+I294+L294+N294</f>
        <v>1029.7</v>
      </c>
      <c r="Q294" s="39" t="n">
        <f aca="false">+J294+K294+M294</f>
        <v>2599.3</v>
      </c>
      <c r="R294" s="39" t="n">
        <f aca="false">+F294-P294</f>
        <v>15970.3</v>
      </c>
      <c r="S294" s="42" t="n">
        <v>111</v>
      </c>
    </row>
    <row r="295" s="47" customFormat="true" ht="33.95" hidden="false" customHeight="true" outlineLevel="0" collapsed="false">
      <c r="A295" s="34" t="n">
        <f aca="false">A294+1</f>
        <v>291</v>
      </c>
      <c r="B295" s="35" t="s">
        <v>491</v>
      </c>
      <c r="C295" s="35" t="s">
        <v>56</v>
      </c>
      <c r="D295" s="35" t="s">
        <v>123</v>
      </c>
      <c r="E295" s="44" t="s">
        <v>27</v>
      </c>
      <c r="F295" s="37" t="n">
        <v>28000</v>
      </c>
      <c r="G295" s="38"/>
      <c r="H295" s="39" t="n">
        <v>25</v>
      </c>
      <c r="I295" s="39" t="n">
        <f aca="false">+F295*2.87%</f>
        <v>803.6</v>
      </c>
      <c r="J295" s="39" t="n">
        <f aca="false">+F295*7.1%</f>
        <v>1988</v>
      </c>
      <c r="K295" s="40" t="n">
        <f aca="false">F295*1.1%</f>
        <v>308</v>
      </c>
      <c r="L295" s="39" t="n">
        <f aca="false">+F295*3.04%</f>
        <v>851.2</v>
      </c>
      <c r="M295" s="39" t="n">
        <f aca="false">+F295*7.09%</f>
        <v>1985.2</v>
      </c>
      <c r="N295" s="41"/>
      <c r="O295" s="39" t="n">
        <f aca="false">SUM(I295:N295)</f>
        <v>5936</v>
      </c>
      <c r="P295" s="39" t="n">
        <f aca="false">+G295+H295+I295+L295+N295</f>
        <v>1679.8</v>
      </c>
      <c r="Q295" s="39" t="n">
        <f aca="false">+J295+K295+M295</f>
        <v>4281.2</v>
      </c>
      <c r="R295" s="39" t="n">
        <f aca="false">+F295-P295</f>
        <v>26320.2</v>
      </c>
      <c r="S295" s="42" t="n">
        <v>111</v>
      </c>
    </row>
    <row r="296" s="47" customFormat="true" ht="33.95" hidden="false" customHeight="true" outlineLevel="0" collapsed="false">
      <c r="A296" s="34" t="n">
        <f aca="false">A295+1</f>
        <v>292</v>
      </c>
      <c r="B296" s="35" t="s">
        <v>492</v>
      </c>
      <c r="C296" s="35" t="s">
        <v>186</v>
      </c>
      <c r="D296" s="35" t="s">
        <v>493</v>
      </c>
      <c r="E296" s="44" t="s">
        <v>27</v>
      </c>
      <c r="F296" s="37" t="n">
        <v>22000</v>
      </c>
      <c r="G296" s="38"/>
      <c r="H296" s="39" t="n">
        <v>25</v>
      </c>
      <c r="I296" s="39" t="n">
        <f aca="false">+F296*2.87%</f>
        <v>631.4</v>
      </c>
      <c r="J296" s="39" t="n">
        <f aca="false">+F296*7.1%</f>
        <v>1562</v>
      </c>
      <c r="K296" s="40" t="n">
        <f aca="false">F296*1.1%</f>
        <v>242</v>
      </c>
      <c r="L296" s="39" t="n">
        <f aca="false">+F296*3.04%</f>
        <v>668.8</v>
      </c>
      <c r="M296" s="39" t="n">
        <f aca="false">+F296*7.09%</f>
        <v>1559.8</v>
      </c>
      <c r="N296" s="41"/>
      <c r="O296" s="39" t="n">
        <f aca="false">SUM(I296:N296)</f>
        <v>4664</v>
      </c>
      <c r="P296" s="39" t="n">
        <f aca="false">+G296+H296+I296+L296+N296</f>
        <v>1325.2</v>
      </c>
      <c r="Q296" s="39" t="n">
        <f aca="false">+J296+K296+M296</f>
        <v>3363.8</v>
      </c>
      <c r="R296" s="39" t="n">
        <f aca="false">+F296-P296</f>
        <v>20674.8</v>
      </c>
      <c r="S296" s="42" t="n">
        <v>111</v>
      </c>
    </row>
    <row r="297" s="47" customFormat="true" ht="33.95" hidden="false" customHeight="true" outlineLevel="0" collapsed="false">
      <c r="A297" s="34" t="n">
        <f aca="false">A296+1</f>
        <v>293</v>
      </c>
      <c r="B297" s="35" t="s">
        <v>494</v>
      </c>
      <c r="C297" s="35" t="s">
        <v>161</v>
      </c>
      <c r="D297" s="35" t="s">
        <v>57</v>
      </c>
      <c r="E297" s="44" t="s">
        <v>27</v>
      </c>
      <c r="F297" s="37" t="n">
        <v>25500</v>
      </c>
      <c r="G297" s="38"/>
      <c r="H297" s="39" t="n">
        <v>25</v>
      </c>
      <c r="I297" s="39" t="n">
        <f aca="false">+F297*2.87%</f>
        <v>731.85</v>
      </c>
      <c r="J297" s="39" t="n">
        <f aca="false">+F297*7.1%</f>
        <v>1810.5</v>
      </c>
      <c r="K297" s="40" t="n">
        <f aca="false">F297*1.1%</f>
        <v>280.5</v>
      </c>
      <c r="L297" s="39" t="n">
        <f aca="false">+F297*3.04%</f>
        <v>775.2</v>
      </c>
      <c r="M297" s="39" t="n">
        <f aca="false">+F297*7.09%</f>
        <v>1807.95</v>
      </c>
      <c r="N297" s="41" t="n">
        <v>932.76</v>
      </c>
      <c r="O297" s="39" t="n">
        <f aca="false">SUM(I297:N297)</f>
        <v>6338.76</v>
      </c>
      <c r="P297" s="39" t="n">
        <f aca="false">+G297+H297+I297+L297+N297</f>
        <v>2464.81</v>
      </c>
      <c r="Q297" s="39" t="n">
        <f aca="false">+J297+K297+M297</f>
        <v>3898.95</v>
      </c>
      <c r="R297" s="39" t="n">
        <f aca="false">+F297-P297</f>
        <v>23035.19</v>
      </c>
      <c r="S297" s="42" t="n">
        <v>111</v>
      </c>
    </row>
    <row r="298" s="47" customFormat="true" ht="33.95" hidden="false" customHeight="true" outlineLevel="0" collapsed="false">
      <c r="A298" s="34" t="n">
        <f aca="false">A297+1</f>
        <v>294</v>
      </c>
      <c r="B298" s="35" t="s">
        <v>495</v>
      </c>
      <c r="C298" s="35" t="s">
        <v>41</v>
      </c>
      <c r="D298" s="35" t="s">
        <v>51</v>
      </c>
      <c r="E298" s="44" t="s">
        <v>27</v>
      </c>
      <c r="F298" s="46" t="n">
        <v>22000</v>
      </c>
      <c r="G298" s="38"/>
      <c r="H298" s="39" t="n">
        <v>25</v>
      </c>
      <c r="I298" s="39" t="n">
        <f aca="false">+F298*2.87%</f>
        <v>631.4</v>
      </c>
      <c r="J298" s="39" t="n">
        <f aca="false">+F298*7.1%</f>
        <v>1562</v>
      </c>
      <c r="K298" s="40" t="n">
        <f aca="false">F298*1.1%</f>
        <v>242</v>
      </c>
      <c r="L298" s="39" t="n">
        <f aca="false">+F298*3.04%</f>
        <v>668.8</v>
      </c>
      <c r="M298" s="39" t="n">
        <f aca="false">+F298*7.09%</f>
        <v>1559.8</v>
      </c>
      <c r="N298" s="41"/>
      <c r="O298" s="39" t="n">
        <f aca="false">SUM(I298:N298)</f>
        <v>4664</v>
      </c>
      <c r="P298" s="39" t="n">
        <f aca="false">+G298+H298+I298+L298+N298</f>
        <v>1325.2</v>
      </c>
      <c r="Q298" s="39" t="n">
        <f aca="false">+J298+K298+M298</f>
        <v>3363.8</v>
      </c>
      <c r="R298" s="39" t="n">
        <f aca="false">+F298-P298</f>
        <v>20674.8</v>
      </c>
      <c r="S298" s="42" t="n">
        <v>111</v>
      </c>
    </row>
    <row r="299" s="47" customFormat="true" ht="33.95" hidden="false" customHeight="true" outlineLevel="0" collapsed="false">
      <c r="A299" s="34" t="n">
        <f aca="false">A298+1</f>
        <v>295</v>
      </c>
      <c r="B299" s="35" t="s">
        <v>496</v>
      </c>
      <c r="C299" s="35" t="s">
        <v>64</v>
      </c>
      <c r="D299" s="35" t="s">
        <v>497</v>
      </c>
      <c r="E299" s="44" t="s">
        <v>27</v>
      </c>
      <c r="F299" s="37" t="n">
        <v>19850</v>
      </c>
      <c r="G299" s="38"/>
      <c r="H299" s="39" t="n">
        <v>25</v>
      </c>
      <c r="I299" s="39" t="n">
        <f aca="false">+F299*2.87%</f>
        <v>569.695</v>
      </c>
      <c r="J299" s="39" t="n">
        <f aca="false">+F299*7.1%</f>
        <v>1409.35</v>
      </c>
      <c r="K299" s="40" t="n">
        <f aca="false">F299*1.1%</f>
        <v>218.35</v>
      </c>
      <c r="L299" s="39" t="n">
        <f aca="false">+F299*3.04%</f>
        <v>603.44</v>
      </c>
      <c r="M299" s="39" t="n">
        <f aca="false">+F299*7.09%</f>
        <v>1407.365</v>
      </c>
      <c r="N299" s="41"/>
      <c r="O299" s="39" t="n">
        <f aca="false">SUM(I299:N299)</f>
        <v>4208.2</v>
      </c>
      <c r="P299" s="39" t="n">
        <f aca="false">+G299+H299+I299+L299+N299</f>
        <v>1198.135</v>
      </c>
      <c r="Q299" s="39" t="n">
        <f aca="false">+J299+K299+M299</f>
        <v>3035.065</v>
      </c>
      <c r="R299" s="39" t="n">
        <f aca="false">+F299-P299</f>
        <v>18651.865</v>
      </c>
      <c r="S299" s="42" t="n">
        <v>111</v>
      </c>
    </row>
    <row r="300" s="47" customFormat="true" ht="33.95" hidden="false" customHeight="true" outlineLevel="0" collapsed="false">
      <c r="A300" s="34" t="n">
        <f aca="false">A299+1</f>
        <v>296</v>
      </c>
      <c r="B300" s="35" t="s">
        <v>498</v>
      </c>
      <c r="C300" s="35" t="s">
        <v>122</v>
      </c>
      <c r="D300" s="35" t="s">
        <v>499</v>
      </c>
      <c r="E300" s="44" t="s">
        <v>27</v>
      </c>
      <c r="F300" s="37" t="n">
        <v>40000</v>
      </c>
      <c r="G300" s="38" t="n">
        <v>442.65</v>
      </c>
      <c r="H300" s="39" t="n">
        <v>25</v>
      </c>
      <c r="I300" s="39" t="n">
        <f aca="false">+F300*2.87%</f>
        <v>1148</v>
      </c>
      <c r="J300" s="39" t="n">
        <f aca="false">+F300*7.1%</f>
        <v>2840</v>
      </c>
      <c r="K300" s="40" t="n">
        <f aca="false">F300*1.1%</f>
        <v>440</v>
      </c>
      <c r="L300" s="39" t="n">
        <f aca="false">+F300*3.04%</f>
        <v>1216</v>
      </c>
      <c r="M300" s="39" t="n">
        <f aca="false">+F300*7.09%</f>
        <v>2836</v>
      </c>
      <c r="N300" s="41"/>
      <c r="O300" s="39" t="n">
        <f aca="false">SUM(I300:N300)</f>
        <v>8480</v>
      </c>
      <c r="P300" s="39" t="n">
        <f aca="false">+G300+H300+I300+L300+N300</f>
        <v>2831.65</v>
      </c>
      <c r="Q300" s="39" t="n">
        <f aca="false">+J300+K300+M300</f>
        <v>6116</v>
      </c>
      <c r="R300" s="39" t="n">
        <f aca="false">+F300-P300</f>
        <v>37168.35</v>
      </c>
      <c r="S300" s="42" t="n">
        <v>111</v>
      </c>
    </row>
    <row r="301" s="47" customFormat="true" ht="33.95" hidden="false" customHeight="true" outlineLevel="0" collapsed="false">
      <c r="A301" s="34" t="n">
        <f aca="false">A300+1</f>
        <v>297</v>
      </c>
      <c r="B301" s="35" t="s">
        <v>500</v>
      </c>
      <c r="C301" s="35" t="s">
        <v>157</v>
      </c>
      <c r="D301" s="35" t="s">
        <v>467</v>
      </c>
      <c r="E301" s="44" t="s">
        <v>27</v>
      </c>
      <c r="F301" s="37" t="n">
        <v>26750</v>
      </c>
      <c r="G301" s="38"/>
      <c r="H301" s="39" t="n">
        <v>25</v>
      </c>
      <c r="I301" s="39" t="n">
        <f aca="false">+F301*2.87%</f>
        <v>767.725</v>
      </c>
      <c r="J301" s="39" t="n">
        <f aca="false">+F301*7.1%</f>
        <v>1899.25</v>
      </c>
      <c r="K301" s="40" t="n">
        <f aca="false">F301*1.1%</f>
        <v>294.25</v>
      </c>
      <c r="L301" s="39" t="n">
        <f aca="false">+F301*3.04%</f>
        <v>813.2</v>
      </c>
      <c r="M301" s="39" t="n">
        <f aca="false">+F301*7.09%</f>
        <v>1896.575</v>
      </c>
      <c r="N301" s="41"/>
      <c r="O301" s="39" t="n">
        <f aca="false">SUM(I301:N301)</f>
        <v>5671</v>
      </c>
      <c r="P301" s="39" t="n">
        <f aca="false">+G301+H301+I301+L301+N301</f>
        <v>1605.925</v>
      </c>
      <c r="Q301" s="39" t="n">
        <f aca="false">+J301+K301+M301</f>
        <v>4090.075</v>
      </c>
      <c r="R301" s="39" t="n">
        <f aca="false">+F301-P301</f>
        <v>25144.075</v>
      </c>
      <c r="S301" s="42" t="n">
        <v>111</v>
      </c>
    </row>
    <row r="302" s="47" customFormat="true" ht="33.95" hidden="false" customHeight="true" outlineLevel="0" collapsed="false">
      <c r="A302" s="34" t="n">
        <f aca="false">A301+1</f>
        <v>298</v>
      </c>
      <c r="B302" s="35" t="s">
        <v>501</v>
      </c>
      <c r="C302" s="35" t="s">
        <v>94</v>
      </c>
      <c r="D302" s="35" t="s">
        <v>252</v>
      </c>
      <c r="E302" s="44" t="s">
        <v>46</v>
      </c>
      <c r="F302" s="37" t="n">
        <v>17140</v>
      </c>
      <c r="G302" s="38"/>
      <c r="H302" s="39" t="n">
        <v>25</v>
      </c>
      <c r="I302" s="39" t="n">
        <f aca="false">+F302*2.87%</f>
        <v>491.918</v>
      </c>
      <c r="J302" s="39" t="n">
        <f aca="false">+F302*7.1%</f>
        <v>1216.94</v>
      </c>
      <c r="K302" s="40" t="n">
        <f aca="false">F302*1.1%</f>
        <v>188.54</v>
      </c>
      <c r="L302" s="39" t="n">
        <f aca="false">+F302*3.04%</f>
        <v>521.056</v>
      </c>
      <c r="M302" s="39" t="n">
        <f aca="false">+F302*7.09%</f>
        <v>1215.226</v>
      </c>
      <c r="N302" s="41"/>
      <c r="O302" s="39" t="n">
        <f aca="false">SUM(I302:N302)</f>
        <v>3633.68</v>
      </c>
      <c r="P302" s="39" t="n">
        <f aca="false">+G302+H302+I302+L302+N302</f>
        <v>1037.974</v>
      </c>
      <c r="Q302" s="39" t="n">
        <f aca="false">+J302+K302+M302</f>
        <v>2620.706</v>
      </c>
      <c r="R302" s="39" t="n">
        <f aca="false">+F302-P302</f>
        <v>16102.026</v>
      </c>
      <c r="S302" s="42" t="n">
        <v>111</v>
      </c>
    </row>
    <row r="303" s="47" customFormat="true" ht="33.95" hidden="false" customHeight="true" outlineLevel="0" collapsed="false">
      <c r="A303" s="34" t="n">
        <f aca="false">A302+1</f>
        <v>299</v>
      </c>
      <c r="B303" s="35" t="s">
        <v>502</v>
      </c>
      <c r="C303" s="35" t="s">
        <v>94</v>
      </c>
      <c r="D303" s="35" t="s">
        <v>432</v>
      </c>
      <c r="E303" s="44" t="s">
        <v>31</v>
      </c>
      <c r="F303" s="37" t="n">
        <v>16350</v>
      </c>
      <c r="G303" s="38"/>
      <c r="H303" s="39" t="n">
        <v>25</v>
      </c>
      <c r="I303" s="39" t="n">
        <f aca="false">+F303*2.87%</f>
        <v>469.245</v>
      </c>
      <c r="J303" s="39" t="n">
        <f aca="false">+F303*7.1%</f>
        <v>1160.85</v>
      </c>
      <c r="K303" s="40" t="n">
        <f aca="false">F303*1.1%</f>
        <v>179.85</v>
      </c>
      <c r="L303" s="39" t="n">
        <f aca="false">+F303*3.04%</f>
        <v>497.04</v>
      </c>
      <c r="M303" s="39" t="n">
        <f aca="false">+F303*7.09%</f>
        <v>1159.215</v>
      </c>
      <c r="N303" s="41"/>
      <c r="O303" s="39" t="n">
        <f aca="false">SUM(I303:N303)</f>
        <v>3466.2</v>
      </c>
      <c r="P303" s="39" t="n">
        <f aca="false">+G303+H303+I303+L303+N303</f>
        <v>991.285</v>
      </c>
      <c r="Q303" s="39" t="n">
        <f aca="false">+J303+K303+M303</f>
        <v>2499.915</v>
      </c>
      <c r="R303" s="39" t="n">
        <f aca="false">+F303-P303</f>
        <v>15358.715</v>
      </c>
      <c r="S303" s="42" t="n">
        <v>111</v>
      </c>
    </row>
    <row r="304" s="47" customFormat="true" ht="33.95" hidden="false" customHeight="true" outlineLevel="0" collapsed="false">
      <c r="A304" s="34" t="n">
        <f aca="false">A303+1</f>
        <v>300</v>
      </c>
      <c r="B304" s="45" t="s">
        <v>503</v>
      </c>
      <c r="C304" s="45" t="s">
        <v>317</v>
      </c>
      <c r="D304" s="45" t="s">
        <v>67</v>
      </c>
      <c r="E304" s="36" t="s">
        <v>27</v>
      </c>
      <c r="F304" s="40" t="n">
        <v>25000</v>
      </c>
      <c r="G304" s="41"/>
      <c r="H304" s="39" t="n">
        <v>25</v>
      </c>
      <c r="I304" s="39" t="n">
        <f aca="false">+F304*2.87%</f>
        <v>717.5</v>
      </c>
      <c r="J304" s="39" t="n">
        <f aca="false">+F304*7.1%</f>
        <v>1775</v>
      </c>
      <c r="K304" s="40" t="n">
        <f aca="false">F304*1.1%</f>
        <v>275</v>
      </c>
      <c r="L304" s="39" t="n">
        <f aca="false">+F304*3.04%</f>
        <v>760</v>
      </c>
      <c r="M304" s="39" t="n">
        <f aca="false">+F304*7.09%</f>
        <v>1772.5</v>
      </c>
      <c r="N304" s="41"/>
      <c r="O304" s="39" t="n">
        <f aca="false">SUM(I304:N304)</f>
        <v>5300</v>
      </c>
      <c r="P304" s="39" t="n">
        <f aca="false">+G304+H304+I304+L304+N304</f>
        <v>1502.5</v>
      </c>
      <c r="Q304" s="39" t="n">
        <f aca="false">+J304+K304+M304</f>
        <v>3822.5</v>
      </c>
      <c r="R304" s="39" t="n">
        <f aca="false">+F304-P304</f>
        <v>23497.5</v>
      </c>
      <c r="S304" s="42" t="n">
        <v>111</v>
      </c>
    </row>
    <row r="305" s="47" customFormat="true" ht="33.95" hidden="false" customHeight="true" outlineLevel="0" collapsed="false">
      <c r="A305" s="34" t="n">
        <f aca="false">A304+1</f>
        <v>301</v>
      </c>
      <c r="B305" s="35" t="s">
        <v>504</v>
      </c>
      <c r="C305" s="35" t="s">
        <v>78</v>
      </c>
      <c r="D305" s="35" t="s">
        <v>36</v>
      </c>
      <c r="E305" s="44" t="s">
        <v>31</v>
      </c>
      <c r="F305" s="37" t="n">
        <v>16350</v>
      </c>
      <c r="G305" s="38"/>
      <c r="H305" s="39" t="n">
        <v>25</v>
      </c>
      <c r="I305" s="39" t="n">
        <f aca="false">+F305*2.87%</f>
        <v>469.245</v>
      </c>
      <c r="J305" s="39" t="n">
        <f aca="false">+F305*7.1%</f>
        <v>1160.85</v>
      </c>
      <c r="K305" s="40" t="n">
        <f aca="false">F305*1.1%</f>
        <v>179.85</v>
      </c>
      <c r="L305" s="39" t="n">
        <f aca="false">+F305*3.04%</f>
        <v>497.04</v>
      </c>
      <c r="M305" s="39" t="n">
        <f aca="false">+F305*7.09%</f>
        <v>1159.215</v>
      </c>
      <c r="N305" s="41" t="n">
        <v>932.76</v>
      </c>
      <c r="O305" s="39" t="n">
        <f aca="false">SUM(I305:N305)</f>
        <v>4398.96</v>
      </c>
      <c r="P305" s="39" t="n">
        <f aca="false">+G305+H305+I305+L305+N305</f>
        <v>1924.045</v>
      </c>
      <c r="Q305" s="39" t="n">
        <f aca="false">+J305+K305+M305</f>
        <v>2499.915</v>
      </c>
      <c r="R305" s="39" t="n">
        <f aca="false">+F305-P305</f>
        <v>14425.955</v>
      </c>
      <c r="S305" s="42" t="n">
        <v>111</v>
      </c>
    </row>
    <row r="306" s="47" customFormat="true" ht="33.95" hidden="false" customHeight="true" outlineLevel="0" collapsed="false">
      <c r="A306" s="34" t="n">
        <f aca="false">A305+1</f>
        <v>302</v>
      </c>
      <c r="B306" s="35" t="s">
        <v>505</v>
      </c>
      <c r="C306" s="35" t="s">
        <v>59</v>
      </c>
      <c r="D306" s="48" t="s">
        <v>506</v>
      </c>
      <c r="E306" s="44" t="s">
        <v>27</v>
      </c>
      <c r="F306" s="37" t="n">
        <v>72900</v>
      </c>
      <c r="G306" s="38" t="n">
        <v>5914.2</v>
      </c>
      <c r="H306" s="39" t="n">
        <v>25</v>
      </c>
      <c r="I306" s="39" t="n">
        <f aca="false">+F306*2.87%</f>
        <v>2092.23</v>
      </c>
      <c r="J306" s="39" t="n">
        <f aca="false">+F306*7.1%</f>
        <v>5175.9</v>
      </c>
      <c r="K306" s="40" t="n">
        <f aca="false">F306*1.1%</f>
        <v>801.9</v>
      </c>
      <c r="L306" s="39" t="n">
        <f aca="false">+F306*3.04%</f>
        <v>2216.16</v>
      </c>
      <c r="M306" s="39" t="n">
        <f aca="false">+F306*7.09%</f>
        <v>5168.61</v>
      </c>
      <c r="N306" s="41"/>
      <c r="O306" s="39" t="n">
        <f aca="false">SUM(I306:N306)</f>
        <v>15454.8</v>
      </c>
      <c r="P306" s="39" t="n">
        <f aca="false">+G306+H306+I306+L306+N306</f>
        <v>10247.59</v>
      </c>
      <c r="Q306" s="39" t="n">
        <f aca="false">+J306+K306+M306</f>
        <v>11146.41</v>
      </c>
      <c r="R306" s="39" t="n">
        <f aca="false">+F306-P306</f>
        <v>62652.41</v>
      </c>
      <c r="S306" s="42" t="n">
        <v>111</v>
      </c>
    </row>
    <row r="307" s="47" customFormat="true" ht="33.95" hidden="false" customHeight="true" outlineLevel="0" collapsed="false">
      <c r="A307" s="34" t="n">
        <f aca="false">A306+1</f>
        <v>303</v>
      </c>
      <c r="B307" s="45" t="s">
        <v>507</v>
      </c>
      <c r="C307" s="45" t="s">
        <v>83</v>
      </c>
      <c r="D307" s="45" t="s">
        <v>57</v>
      </c>
      <c r="E307" s="36" t="s">
        <v>27</v>
      </c>
      <c r="F307" s="40" t="n">
        <v>20000</v>
      </c>
      <c r="G307" s="41"/>
      <c r="H307" s="39" t="n">
        <v>25</v>
      </c>
      <c r="I307" s="39" t="n">
        <f aca="false">+F307*2.87%</f>
        <v>574</v>
      </c>
      <c r="J307" s="39" t="n">
        <f aca="false">+F307*7.1%</f>
        <v>1420</v>
      </c>
      <c r="K307" s="40" t="n">
        <f aca="false">F307*1.1%</f>
        <v>220</v>
      </c>
      <c r="L307" s="39" t="n">
        <f aca="false">+F307*3.04%</f>
        <v>608</v>
      </c>
      <c r="M307" s="39" t="n">
        <f aca="false">+F307*7.09%</f>
        <v>1418</v>
      </c>
      <c r="N307" s="41"/>
      <c r="O307" s="39" t="n">
        <f aca="false">SUM(I307:N307)</f>
        <v>4240</v>
      </c>
      <c r="P307" s="39" t="n">
        <f aca="false">+G307+H307+I307+L307+N307</f>
        <v>1207</v>
      </c>
      <c r="Q307" s="39" t="n">
        <f aca="false">+J307+K307+M307</f>
        <v>3058</v>
      </c>
      <c r="R307" s="39" t="n">
        <f aca="false">+F307-P307</f>
        <v>18793</v>
      </c>
      <c r="S307" s="42" t="n">
        <v>111</v>
      </c>
    </row>
    <row r="308" s="47" customFormat="true" ht="33.95" hidden="false" customHeight="true" outlineLevel="0" collapsed="false">
      <c r="A308" s="49"/>
      <c r="B308" s="50" t="s">
        <v>508</v>
      </c>
      <c r="C308" s="50"/>
      <c r="D308" s="50"/>
      <c r="E308" s="51"/>
      <c r="F308" s="52" t="n">
        <f aca="false">SUM(F5:F307)</f>
        <v>7954606</v>
      </c>
      <c r="G308" s="53" t="n">
        <f aca="false">SUM(G5:G307)</f>
        <v>212417.69</v>
      </c>
      <c r="H308" s="52" t="n">
        <f aca="false">SUM(H5:H307)</f>
        <v>7575</v>
      </c>
      <c r="I308" s="52" t="n">
        <f aca="false">SUM(I5:I307)</f>
        <v>227945.3322</v>
      </c>
      <c r="J308" s="52" t="n">
        <f aca="false">SUM(J5:J307)</f>
        <v>562647.026</v>
      </c>
      <c r="K308" s="52" t="n">
        <f aca="false">SUM(K5:K307)</f>
        <v>87500.666</v>
      </c>
      <c r="L308" s="52" t="n">
        <f aca="false">SUM(L5:L307)</f>
        <v>238061.6724</v>
      </c>
      <c r="M308" s="52" t="n">
        <f aca="false">SUM(M5:M307)</f>
        <v>563981.5654</v>
      </c>
      <c r="N308" s="53" t="n">
        <f aca="false">SUM(N5:N307)</f>
        <v>56897.96</v>
      </c>
      <c r="O308" s="52" t="n">
        <f aca="false">SUM(O5:O307)</f>
        <v>1737034.222</v>
      </c>
      <c r="P308" s="52" t="n">
        <f aca="false">SUM(P209)</f>
        <v>2954.32</v>
      </c>
      <c r="Q308" s="52" t="n">
        <f aca="false">SUM(Q5:Q307)</f>
        <v>1214129.2574</v>
      </c>
      <c r="R308" s="54" t="n">
        <f aca="false">SUM(R5:R307)</f>
        <v>7211708.3454</v>
      </c>
      <c r="S308" s="55"/>
    </row>
    <row r="309" s="66" customFormat="true" ht="35.1" hidden="false" customHeight="true" outlineLevel="0" collapsed="false">
      <c r="A309" s="56"/>
      <c r="B309" s="57"/>
      <c r="C309" s="57"/>
      <c r="D309" s="57"/>
      <c r="E309" s="58"/>
      <c r="F309" s="59"/>
      <c r="G309" s="60"/>
      <c r="H309" s="59"/>
      <c r="I309" s="59"/>
      <c r="J309" s="59"/>
      <c r="K309" s="61"/>
      <c r="L309" s="62"/>
      <c r="M309" s="62"/>
      <c r="N309" s="63"/>
      <c r="O309" s="62"/>
      <c r="P309" s="62"/>
      <c r="Q309" s="62"/>
      <c r="R309" s="62"/>
      <c r="S309" s="64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</row>
    <row r="310" s="72" customFormat="true" ht="16.5" hidden="false" customHeight="true" outlineLevel="0" collapsed="false">
      <c r="A310" s="67"/>
      <c r="B310" s="67"/>
      <c r="C310" s="67"/>
      <c r="D310" s="67"/>
      <c r="E310" s="67"/>
      <c r="F310" s="67"/>
      <c r="G310" s="68"/>
      <c r="H310" s="67"/>
      <c r="I310" s="69"/>
      <c r="J310" s="69"/>
      <c r="K310" s="70"/>
      <c r="L310" s="69"/>
      <c r="M310" s="67"/>
      <c r="N310" s="68"/>
      <c r="O310" s="69"/>
      <c r="P310" s="69"/>
      <c r="Q310" s="69"/>
      <c r="R310" s="69"/>
      <c r="S310" s="71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</row>
    <row r="311" s="66" customFormat="true" ht="24" hidden="false" customHeight="true" outlineLevel="0" collapsed="false">
      <c r="A311" s="67" t="s">
        <v>509</v>
      </c>
      <c r="B311" s="73"/>
      <c r="C311" s="73"/>
      <c r="G311" s="73"/>
      <c r="I311" s="74"/>
      <c r="J311" s="74"/>
      <c r="K311" s="65"/>
      <c r="L311" s="74"/>
      <c r="N311" s="73"/>
      <c r="O311" s="74"/>
      <c r="P311" s="74"/>
      <c r="Q311" s="74"/>
      <c r="R311" s="74"/>
      <c r="S311" s="7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</row>
    <row r="312" s="66" customFormat="true" ht="24" hidden="false" customHeight="true" outlineLevel="0" collapsed="false">
      <c r="A312" s="66" t="s">
        <v>510</v>
      </c>
      <c r="B312" s="73"/>
      <c r="C312" s="73"/>
      <c r="G312" s="73"/>
      <c r="I312" s="74"/>
      <c r="J312" s="74"/>
      <c r="L312" s="74"/>
      <c r="M312" s="74"/>
      <c r="N312" s="75"/>
      <c r="O312" s="74"/>
      <c r="P312" s="74"/>
      <c r="Q312" s="74"/>
      <c r="R312" s="74"/>
      <c r="S312" s="75"/>
    </row>
    <row r="313" s="66" customFormat="true" ht="24" hidden="false" customHeight="true" outlineLevel="0" collapsed="false">
      <c r="A313" s="66" t="s">
        <v>511</v>
      </c>
      <c r="B313" s="73"/>
      <c r="C313" s="73"/>
      <c r="G313" s="73"/>
      <c r="I313" s="74"/>
      <c r="J313" s="74"/>
      <c r="L313" s="74"/>
      <c r="M313" s="74"/>
      <c r="N313" s="75"/>
      <c r="O313" s="74"/>
      <c r="P313" s="74"/>
      <c r="Q313" s="74"/>
      <c r="R313" s="74"/>
      <c r="S313" s="75"/>
    </row>
    <row r="314" s="66" customFormat="true" ht="24" hidden="false" customHeight="true" outlineLevel="0" collapsed="false">
      <c r="A314" s="66" t="s">
        <v>512</v>
      </c>
      <c r="B314" s="73"/>
      <c r="C314" s="73"/>
      <c r="G314" s="73"/>
      <c r="I314" s="74"/>
      <c r="J314" s="74"/>
      <c r="L314" s="74"/>
      <c r="M314" s="74"/>
      <c r="N314" s="75"/>
      <c r="O314" s="74"/>
      <c r="P314" s="74"/>
      <c r="Q314" s="74"/>
      <c r="R314" s="74"/>
      <c r="S314" s="75"/>
    </row>
    <row r="315" s="66" customFormat="true" ht="24" hidden="false" customHeight="true" outlineLevel="0" collapsed="false">
      <c r="A315" s="66" t="s">
        <v>513</v>
      </c>
      <c r="B315" s="73"/>
      <c r="C315" s="73"/>
      <c r="G315" s="73"/>
      <c r="I315" s="74"/>
      <c r="J315" s="74"/>
      <c r="L315" s="74"/>
      <c r="M315" s="74"/>
      <c r="N315" s="75"/>
      <c r="O315" s="74"/>
      <c r="P315" s="74"/>
      <c r="Q315" s="74"/>
      <c r="R315" s="74"/>
      <c r="S315" s="75"/>
    </row>
    <row r="316" s="66" customFormat="true" ht="24" hidden="false" customHeight="true" outlineLevel="0" collapsed="false">
      <c r="A316" s="76" t="s">
        <v>514</v>
      </c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4"/>
      <c r="M316" s="74"/>
      <c r="N316" s="75"/>
      <c r="O316" s="74"/>
      <c r="P316" s="74"/>
      <c r="Q316" s="74"/>
      <c r="R316" s="74"/>
      <c r="S316" s="75"/>
    </row>
    <row r="317" s="66" customFormat="true" ht="24" hidden="false" customHeight="tru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4"/>
      <c r="M317" s="74"/>
      <c r="N317" s="75"/>
      <c r="O317" s="74"/>
      <c r="P317" s="74"/>
      <c r="Q317" s="74"/>
      <c r="R317" s="74"/>
      <c r="S317" s="75"/>
    </row>
    <row r="318" s="66" customFormat="true" ht="24" hidden="false" customHeight="true" outlineLevel="0" collapsed="false">
      <c r="B318" s="73"/>
      <c r="C318" s="73"/>
      <c r="G318" s="73"/>
      <c r="I318" s="74"/>
      <c r="J318" s="74"/>
      <c r="L318" s="74"/>
      <c r="M318" s="74"/>
      <c r="N318" s="75"/>
      <c r="O318" s="74"/>
      <c r="P318" s="74"/>
      <c r="Q318" s="74"/>
      <c r="R318" s="74"/>
      <c r="S318" s="75"/>
    </row>
    <row r="319" s="66" customFormat="true" ht="24" hidden="false" customHeight="true" outlineLevel="0" collapsed="false">
      <c r="B319" s="73"/>
      <c r="C319" s="73"/>
      <c r="G319" s="73"/>
      <c r="I319" s="74"/>
      <c r="J319" s="74"/>
      <c r="L319" s="74"/>
      <c r="M319" s="74"/>
      <c r="N319" s="75"/>
      <c r="O319" s="74"/>
      <c r="P319" s="74"/>
      <c r="Q319" s="74"/>
      <c r="R319" s="74"/>
      <c r="S319" s="75"/>
    </row>
    <row r="320" s="66" customFormat="true" ht="24" hidden="false" customHeight="true" outlineLevel="0" collapsed="false">
      <c r="A320" s="67"/>
      <c r="B320" s="73"/>
      <c r="C320" s="73"/>
      <c r="G320" s="73"/>
      <c r="I320" s="74"/>
      <c r="J320" s="74"/>
      <c r="L320" s="74"/>
      <c r="N320" s="73"/>
      <c r="O320" s="74"/>
      <c r="P320" s="74"/>
      <c r="Q320" s="74"/>
      <c r="R320" s="74"/>
      <c r="S320" s="75"/>
    </row>
    <row r="321" s="66" customFormat="true" ht="24" hidden="false" customHeight="tru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</row>
    <row r="322" customFormat="false" ht="24" hidden="false" customHeight="tru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</row>
    <row r="323" customFormat="false" ht="24" hidden="false" customHeight="tru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</row>
    <row r="324" customFormat="false" ht="24" hidden="false" customHeight="tru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</row>
    <row r="325" customFormat="false" ht="24" hidden="false" customHeight="tru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</row>
    <row r="326" customFormat="false" ht="24" hidden="false" customHeight="tru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</row>
    <row r="327" customFormat="false" ht="15.75" hidden="false" customHeight="false" outlineLevel="0" collapsed="false">
      <c r="A327" s="80"/>
      <c r="B327" s="81"/>
      <c r="C327" s="81"/>
      <c r="D327" s="81"/>
      <c r="E327" s="81"/>
      <c r="F327" s="81"/>
      <c r="G327" s="82"/>
      <c r="H327" s="80"/>
      <c r="I327" s="80"/>
      <c r="J327" s="80"/>
      <c r="K327" s="80"/>
      <c r="L327" s="80"/>
      <c r="M327" s="80"/>
      <c r="N327" s="82"/>
      <c r="O327" s="80"/>
      <c r="P327" s="80"/>
      <c r="Q327" s="80"/>
      <c r="R327" s="80"/>
      <c r="S327" s="82"/>
    </row>
    <row r="328" customFormat="false" ht="15.75" hidden="false" customHeight="false" outlineLevel="0" collapsed="false">
      <c r="A328" s="80"/>
      <c r="B328" s="81"/>
      <c r="C328" s="81"/>
      <c r="D328" s="81"/>
      <c r="E328" s="81"/>
      <c r="F328" s="81"/>
      <c r="G328" s="82"/>
      <c r="H328" s="80"/>
      <c r="I328" s="80"/>
      <c r="J328" s="80"/>
      <c r="K328" s="80"/>
      <c r="L328" s="80"/>
      <c r="M328" s="80"/>
      <c r="N328" s="82"/>
      <c r="O328" s="80"/>
      <c r="P328" s="80"/>
      <c r="Q328" s="80"/>
      <c r="R328" s="80"/>
      <c r="S328" s="82"/>
    </row>
    <row r="329" customFormat="false" ht="15.75" hidden="false" customHeight="false" outlineLevel="0" collapsed="false">
      <c r="A329" s="80"/>
      <c r="B329" s="81"/>
      <c r="C329" s="81"/>
      <c r="D329" s="81"/>
      <c r="E329" s="81"/>
      <c r="F329" s="81"/>
      <c r="G329" s="82"/>
      <c r="H329" s="80"/>
      <c r="I329" s="80"/>
      <c r="J329" s="80"/>
      <c r="K329" s="80"/>
      <c r="L329" s="80"/>
      <c r="M329" s="80"/>
      <c r="N329" s="82"/>
      <c r="O329" s="80"/>
      <c r="P329" s="80"/>
      <c r="Q329" s="80"/>
      <c r="R329" s="80"/>
      <c r="S329" s="82"/>
    </row>
    <row r="330" customFormat="false" ht="15.75" hidden="false" customHeight="false" outlineLevel="0" collapsed="false">
      <c r="A330" s="80"/>
      <c r="B330" s="81"/>
      <c r="C330" s="81"/>
      <c r="D330" s="81"/>
      <c r="E330" s="81"/>
      <c r="F330" s="81"/>
      <c r="G330" s="82"/>
      <c r="H330" s="80"/>
      <c r="I330" s="80"/>
      <c r="J330" s="80"/>
      <c r="K330" s="80"/>
      <c r="L330" s="80"/>
      <c r="M330" s="80"/>
      <c r="N330" s="82"/>
      <c r="O330" s="80"/>
      <c r="P330" s="80"/>
      <c r="Q330" s="80"/>
      <c r="R330" s="80"/>
      <c r="S330" s="82"/>
    </row>
    <row r="331" customFormat="false" ht="15.75" hidden="false" customHeight="false" outlineLevel="0" collapsed="false">
      <c r="A331" s="80"/>
      <c r="B331" s="81"/>
      <c r="C331" s="81"/>
      <c r="D331" s="81"/>
      <c r="E331" s="81"/>
      <c r="F331" s="81"/>
      <c r="G331" s="82"/>
      <c r="H331" s="80"/>
      <c r="I331" s="80"/>
      <c r="J331" s="80"/>
      <c r="K331" s="80"/>
      <c r="L331" s="80"/>
      <c r="M331" s="80"/>
      <c r="N331" s="82"/>
      <c r="O331" s="80"/>
      <c r="P331" s="80"/>
      <c r="Q331" s="80"/>
      <c r="R331" s="80"/>
      <c r="S331" s="82"/>
    </row>
    <row r="332" customFormat="false" ht="15.75" hidden="false" customHeight="false" outlineLevel="0" collapsed="false">
      <c r="A332" s="80"/>
      <c r="B332" s="81"/>
      <c r="C332" s="81"/>
      <c r="D332" s="81"/>
      <c r="E332" s="81"/>
      <c r="F332" s="81"/>
      <c r="G332" s="82"/>
      <c r="H332" s="80"/>
      <c r="I332" s="80"/>
      <c r="J332" s="80"/>
      <c r="K332" s="80"/>
      <c r="L332" s="80"/>
      <c r="M332" s="80"/>
      <c r="N332" s="82"/>
      <c r="O332" s="80"/>
      <c r="P332" s="80"/>
      <c r="Q332" s="80"/>
      <c r="R332" s="80"/>
      <c r="S332" s="82"/>
    </row>
    <row r="333" customFormat="false" ht="15.75" hidden="false" customHeight="false" outlineLevel="0" collapsed="false">
      <c r="A333" s="80"/>
      <c r="B333" s="81"/>
      <c r="C333" s="81"/>
      <c r="D333" s="81"/>
      <c r="E333" s="81"/>
      <c r="F333" s="81"/>
      <c r="G333" s="82"/>
      <c r="H333" s="80"/>
      <c r="I333" s="80"/>
      <c r="J333" s="80"/>
      <c r="K333" s="80"/>
      <c r="L333" s="80"/>
      <c r="M333" s="80"/>
      <c r="N333" s="82"/>
      <c r="O333" s="80"/>
      <c r="P333" s="80"/>
      <c r="Q333" s="80"/>
      <c r="R333" s="80"/>
      <c r="S333" s="82"/>
    </row>
    <row r="334" customFormat="false" ht="15.75" hidden="false" customHeight="false" outlineLevel="0" collapsed="false">
      <c r="A334" s="80"/>
      <c r="B334" s="81"/>
      <c r="C334" s="81"/>
      <c r="D334" s="81"/>
      <c r="E334" s="81"/>
      <c r="F334" s="81"/>
      <c r="G334" s="82"/>
      <c r="H334" s="80"/>
      <c r="I334" s="80"/>
      <c r="J334" s="80"/>
      <c r="K334" s="80"/>
      <c r="L334" s="80"/>
      <c r="M334" s="80"/>
      <c r="N334" s="82"/>
      <c r="O334" s="80"/>
      <c r="P334" s="80"/>
      <c r="Q334" s="80"/>
      <c r="R334" s="80"/>
      <c r="S334" s="82"/>
    </row>
    <row r="335" customFormat="false" ht="15.75" hidden="false" customHeight="false" outlineLevel="0" collapsed="false">
      <c r="A335" s="80"/>
      <c r="B335" s="81"/>
      <c r="C335" s="81"/>
      <c r="D335" s="81"/>
      <c r="E335" s="81"/>
      <c r="F335" s="81"/>
      <c r="G335" s="82"/>
      <c r="H335" s="80"/>
      <c r="I335" s="80"/>
      <c r="J335" s="80"/>
      <c r="K335" s="80"/>
      <c r="L335" s="80"/>
      <c r="M335" s="80"/>
      <c r="N335" s="82"/>
      <c r="O335" s="80"/>
      <c r="P335" s="80"/>
      <c r="Q335" s="80"/>
      <c r="R335" s="80"/>
      <c r="S335" s="82"/>
    </row>
    <row r="336" customFormat="false" ht="15.75" hidden="false" customHeight="false" outlineLevel="0" collapsed="false">
      <c r="A336" s="80"/>
      <c r="B336" s="81"/>
      <c r="C336" s="81"/>
      <c r="D336" s="81"/>
      <c r="E336" s="81"/>
      <c r="F336" s="81"/>
      <c r="G336" s="82"/>
      <c r="H336" s="80"/>
      <c r="I336" s="80"/>
      <c r="J336" s="80"/>
      <c r="K336" s="80"/>
      <c r="L336" s="80"/>
      <c r="M336" s="80"/>
      <c r="N336" s="82"/>
      <c r="O336" s="80"/>
      <c r="P336" s="80"/>
      <c r="Q336" s="80"/>
      <c r="R336" s="80"/>
      <c r="S336" s="82"/>
    </row>
    <row r="337" customFormat="false" ht="15.75" hidden="false" customHeight="false" outlineLevel="0" collapsed="false">
      <c r="A337" s="80"/>
      <c r="B337" s="81"/>
      <c r="C337" s="81"/>
      <c r="D337" s="81"/>
      <c r="E337" s="81"/>
      <c r="F337" s="81"/>
      <c r="G337" s="82"/>
      <c r="H337" s="80"/>
      <c r="I337" s="80"/>
      <c r="J337" s="80"/>
      <c r="K337" s="80"/>
      <c r="L337" s="80"/>
      <c r="M337" s="80"/>
      <c r="N337" s="82"/>
      <c r="O337" s="80"/>
      <c r="P337" s="80"/>
      <c r="Q337" s="80"/>
      <c r="R337" s="80"/>
      <c r="S337" s="82"/>
    </row>
    <row r="338" customFormat="false" ht="15.75" hidden="false" customHeight="false" outlineLevel="0" collapsed="false">
      <c r="A338" s="80"/>
      <c r="B338" s="81"/>
      <c r="C338" s="81"/>
      <c r="D338" s="81"/>
      <c r="E338" s="81"/>
      <c r="F338" s="81"/>
      <c r="G338" s="82"/>
      <c r="H338" s="80"/>
      <c r="I338" s="80"/>
      <c r="J338" s="80"/>
      <c r="K338" s="80"/>
      <c r="L338" s="80"/>
      <c r="M338" s="80"/>
      <c r="N338" s="82"/>
      <c r="O338" s="80"/>
      <c r="P338" s="80"/>
      <c r="Q338" s="80"/>
      <c r="R338" s="80"/>
      <c r="S338" s="82"/>
    </row>
    <row r="357" customFormat="false" ht="15.75" hidden="false" customHeight="false" outlineLevel="0" collapsed="false"/>
    <row r="358" customFormat="false" ht="15" hidden="false" customHeight="false" outlineLevel="0" collapsed="false">
      <c r="A358" s="83"/>
    </row>
  </sheetData>
  <mergeCells count="11">
    <mergeCell ref="A1:C1"/>
    <mergeCell ref="D1:Q1"/>
    <mergeCell ref="R1:S1"/>
    <mergeCell ref="A316:K316"/>
    <mergeCell ref="A317:K317"/>
    <mergeCell ref="A321:S321"/>
    <mergeCell ref="A322:S322"/>
    <mergeCell ref="A323:S323"/>
    <mergeCell ref="A324:S324"/>
    <mergeCell ref="A325:S325"/>
    <mergeCell ref="A326:S3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1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diaz</cp:lastModifiedBy>
  <cp:lastPrinted>2018-07-26T12:50:42Z</cp:lastPrinted>
  <dcterms:modified xsi:type="dcterms:W3CDTF">2018-10-12T14:57:08Z</dcterms:modified>
  <cp:revision>0</cp:revision>
  <dc:subject/>
  <dc:title/>
</cp:coreProperties>
</file>